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13.xml" ContentType="application/vnd.openxmlformats-officedocument.spreadsheetml.comments+xml"/>
  <Override PartName="/xl/sharedStrings.xml" ContentType="application/vnd.openxmlformats-officedocument.spreadsheetml.sharedStrings+xml"/>
  <Override PartName="/xl/media/image1.jpeg" ContentType="image/jpeg"/>
  <Override PartName="/xl/workbook.xml" ContentType="application/vnd.openxmlformats-officedocument.spreadsheetml.sheet.main+xml"/>
  <Override PartName="/xl/comments1.xml" ContentType="application/vnd.openxmlformats-officedocument.spreadsheetml.comment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3.xml.rels" ContentType="application/vnd.openxmlformats-package.relationships+xml"/>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pivotTables/_rels/pivotTable1.xml.rels" ContentType="application/vnd.openxmlformats-package.relationships+xml"/>
  <Override PartName="/xl/pivotTables/pivotTable1.xml" ContentType="application/vnd.openxmlformats-officedocument.spreadsheetml.pivotTable+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0"/>
  </bookViews>
  <sheets>
    <sheet name="Index" sheetId="1" state="visible" r:id="rId2"/>
    <sheet name="Instructions" sheetId="2" state="visible" r:id="rId3"/>
    <sheet name="Feuillet A" sheetId="3" state="visible" r:id="rId4"/>
    <sheet name="Feuillet B" sheetId="4" state="visible" r:id="rId5"/>
    <sheet name="Feuillet C" sheetId="5" state="visible" r:id="rId6"/>
    <sheet name="Feuillet D" sheetId="6" state="visible" r:id="rId7"/>
    <sheet name="Feuillet E" sheetId="7" state="visible" r:id="rId8"/>
    <sheet name="Feuillet F" sheetId="8" state="visible" r:id="rId9"/>
    <sheet name="Feuillet G" sheetId="9" state="visible" r:id="rId10"/>
    <sheet name="Feuillet H" sheetId="10" state="visible" r:id="rId11"/>
    <sheet name="Synthèse" sheetId="11" state="visible" r:id="rId12"/>
    <sheet name="Traitements" sheetId="12" state="visible" r:id="rId13"/>
    <sheet name="CWD" sheetId="13" state="visible" r:id="rId14"/>
  </sheets>
  <definedNames>
    <definedName function="false" hidden="false" localSheetId="12" name="_xlnm.Print_Titles" vbProcedure="false">CWD!$14:$14</definedName>
    <definedName function="false" hidden="true" localSheetId="12" name="_xlnm._FilterDatabase" vbProcedure="false">CWD!$A$14:$G$1042</definedName>
    <definedName function="false" hidden="false" localSheetId="2" name="_xlnm.Print_Area" vbProcedure="false">'Feuillet A'!$A$1:$G$55</definedName>
    <definedName function="false" hidden="false" localSheetId="3" name="_xlnm.Print_Area" vbProcedure="false">'Feuillet B'!$A:$I</definedName>
    <definedName function="false" hidden="false" localSheetId="3" name="_xlnm.Print_Titles" vbProcedure="false">'Feuillet B'!$1:$6</definedName>
    <definedName function="false" hidden="false" localSheetId="4" name="_xlnm.Print_Area" vbProcedure="false">'Feuillet C'!$A:$I</definedName>
    <definedName function="false" hidden="false" localSheetId="4" name="_xlnm.Print_Titles" vbProcedure="false">'Feuillet C'!$1:$6</definedName>
    <definedName function="false" hidden="false" localSheetId="5" name="_xlnm.Print_Area" vbProcedure="false">'Feuillet D'!$A:$I</definedName>
    <definedName function="false" hidden="false" localSheetId="5" name="_xlnm.Print_Titles" vbProcedure="false">'Feuillet D'!$1:$6</definedName>
    <definedName function="false" hidden="false" localSheetId="6" name="_xlnm.Print_Area" vbProcedure="false">'Feuillet E'!$A:$I</definedName>
    <definedName function="false" hidden="false" localSheetId="6" name="_xlnm.Print_Titles" vbProcedure="false">'Feuillet E'!$1:$6</definedName>
    <definedName function="false" hidden="false" localSheetId="7" name="_xlnm.Print_Area" vbProcedure="false">'Feuillet F'!$A:$Q</definedName>
    <definedName function="false" hidden="false" localSheetId="7" name="_xlnm.Print_Titles" vbProcedure="false">'Feuillet F'!$4:$5</definedName>
    <definedName function="false" hidden="false" localSheetId="8" name="_xlnm.Print_Area" vbProcedure="false">'Feuillet G'!$A:$F</definedName>
    <definedName function="false" hidden="false" localSheetId="8" name="_xlnm.Print_Titles" vbProcedure="false">'Feuillet G'!$1:$6</definedName>
    <definedName function="false" hidden="false" localSheetId="9" name="_xlnm.Print_Area" vbProcedure="false">'Feuillet H'!$A:$D</definedName>
    <definedName function="false" hidden="false" localSheetId="0" name="_xlnm.Print_Area" vbProcedure="false">Index!$A:$C</definedName>
    <definedName function="false" hidden="false" localSheetId="1" name="_xlnm.Print_Area" vbProcedure="false">Instructions!$A$1:$I$35</definedName>
    <definedName function="false" hidden="false" localSheetId="10" name="_xlnm.Print_Titles" vbProcedure="false">Synthèse!$A:$B,Synthèse!$7:$8</definedName>
    <definedName function="false" hidden="false" localSheetId="11" name="_xlnm.Print_Area" vbProcedure="false">Traitements!$B$1:$C$39</definedName>
    <definedName function="false" hidden="false" localSheetId="11" name="_xlnm.Print_Titles" vbProcedure="false">Traitements!$D:$D,Traitements!$1:$2</definedName>
    <definedName function="false" hidden="false" name="Année" vbProcedure="false">'Feuillet A'!$B$30</definedName>
    <definedName function="false" hidden="false" name="Etablissement" vbProcedure="false">'Feuillet A'!$B$9</definedName>
    <definedName function="false" hidden="false" name="Liste_Centres_Traitements" vbProcedure="false">'Feuillet E'!$A$7:$A$157</definedName>
    <definedName function="false" hidden="false" name="Liste_Codes_Déchets" vbProcedure="false">CWD!$C$17:$C$1043</definedName>
    <definedName function="false" hidden="false" name="Liste_Codes_Traitements" vbProcedure="false">Traitements!$A$2:$A$41</definedName>
    <definedName function="false" hidden="false" name="Liste_Collecteurs" vbProcedure="false">'Feuillet C'!$A$7:$A$157</definedName>
    <definedName function="false" hidden="false" name="Liste_déchets_courants" vbProcedure="false">'Feuillet B'!$A$7:$A$169</definedName>
    <definedName function="false" hidden="false" name="Liste_Transporteurs" vbProcedure="false">'Feuillet D'!$A$7:$A$157</definedName>
    <definedName function="false" hidden="false" name="Nom" vbProcedure="false">'Feuillet A'!$B$24</definedName>
    <definedName function="false" hidden="false" name="Prénom" vbProcedure="false">'Feuillet A'!$F$24</definedName>
    <definedName function="false" hidden="false" name="Période" vbProcedure="false">'Feuillet A'!$D$30</definedName>
    <definedName function="false" hidden="false" name="Site" vbProcedure="false">'Feuillet A'!$D$19</definedName>
    <definedName function="false" hidden="false" localSheetId="3" name="Excel_BuiltIn__FilterDatabase" vbProcedure="false">'Feuillet B'!$B$6:$H$6</definedName>
  </definedNames>
  <calcPr iterateCount="100" refMode="A1" iterate="false" iterateDelta="0.001"/>
  <pivotCaches>
    <pivotCache cacheId="1" r:id="rId16"/>
  </pivotCaches>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12"/>
            <color rgb="FF000000"/>
            <rFont val="Tahoma"/>
            <family val="2"/>
          </rPr>
          <t xml:space="preserve">Ces cases sont à votre disposition pour suivre l'état d'avancement de votre déclaration
</t>
        </r>
      </text>
      <mc:AlternateContent>
        <mc:Choice Requires="v2">
          <commentPr autoFill="true" autoScale="false" colHidden="false" locked="false" rowHidden="false" textHAlign="justify" textVAlign="top">
            <anchor moveWithCells="false" sizeWithCells="false">
              <xdr:from>
                <xdr:col>3</xdr:col>
                <xdr:colOff>36</xdr:colOff>
                <xdr:row>9</xdr:row>
                <xdr:rowOff>14</xdr:rowOff>
              </xdr:from>
              <xdr:to>
                <xdr:col>5</xdr:col>
                <xdr:colOff>15</xdr:colOff>
                <xdr:row>14</xdr:row>
                <xdr:rowOff>16</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color rgb="FF000000"/>
            <rFont val="Tahoma"/>
            <family val="2"/>
          </rPr>
          <t xml:space="preserve">Cliquez ici pour ajouter un déchet dans votre </t>
        </r>
        <r>
          <rPr>
            <sz val="10"/>
            <color rgb="FFFF0000"/>
            <rFont val="Tahoma"/>
            <family val="2"/>
          </rPr>
          <t xml:space="preserve">liste des déchets courants
</t>
        </r>
      </text>
      <mc:AlternateContent>
        <mc:Choice Requires="v2">
          <commentPr autoFill="true" autoScale="false" colHidden="false" locked="false" rowHidden="false" textHAlign="justify" textVAlign="top">
            <anchor moveWithCells="false" sizeWithCells="false">
              <xdr:from>
                <xdr:col>1</xdr:col>
                <xdr:colOff>16</xdr:colOff>
                <xdr:row>3</xdr:row>
                <xdr:rowOff>24</xdr:rowOff>
              </xdr:from>
              <xdr:to>
                <xdr:col>2</xdr:col>
                <xdr:colOff>-102</xdr:colOff>
                <xdr:row>6</xdr:row>
                <xdr:rowOff>5</xdr:rowOff>
              </xdr:to>
            </anchor>
          </commentPr>
        </mc:Choice>
        <mc:Fallback/>
      </mc:AlternateContent>
    </comment>
    <comment ref="C6" authorId="0">
      <text>
        <r>
          <rPr>
            <sz val="8"/>
            <color rgb="FF000000"/>
            <rFont val="Tahoma"/>
            <family val="2"/>
          </rPr>
          <t xml:space="preserve">(1) Base réglementaire : arrêté du Gouvernement wallon du 10 juillet 1997 établissant un catalogue des déchets, modifié par l'arrêté du Gouvernement wallon du 24 janvier 2002.
</t>
        </r>
      </text>
      <mc:AlternateContent>
        <mc:Choice Requires="v2">
          <commentPr autoFill="true" autoScale="false" colHidden="false" locked="false" rowHidden="false" textHAlign="justify" textVAlign="top">
            <anchor moveWithCells="false" sizeWithCells="false">
              <xdr:from>
                <xdr:col>1</xdr:col>
                <xdr:colOff>322</xdr:colOff>
                <xdr:row>3</xdr:row>
                <xdr:rowOff>24</xdr:rowOff>
              </xdr:from>
              <xdr:to>
                <xdr:col>5</xdr:col>
                <xdr:colOff>67</xdr:colOff>
                <xdr:row>6</xdr:row>
                <xdr:rowOff>10</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Tahoma"/>
            <family val="2"/>
          </rPr>
          <t xml:space="preserve">Cliquez sur  les n° 1, 2, 3 à gauche pour accéder au niveau des catégories.
Niveau 1: Chapitres        (= Secteurs d'activité)
Niveau 2: Rubriques       (= Catégories de déchet)
Niveau 3: Codes déchet  (= Types de déchet)
Cliquez sur le "+" EN-DESSOUS d'un intitulé pour descendre au niveau de détail plus précis.
Cliquez sur le "-"  EN-DESSOUS pour remonter au niveau de détail plus général.</t>
        </r>
      </text>
      <mc:AlternateContent>
        <mc:Choice Requires="v2">
          <commentPr autoFill="true" autoScale="false" colHidden="false" locked="false" rowHidden="false" textHAlign="justify" textVAlign="top">
            <anchor moveWithCells="false" sizeWithCells="false">
              <xdr:from>
                <xdr:col>1</xdr:col>
                <xdr:colOff>16</xdr:colOff>
                <xdr:row>1</xdr:row>
                <xdr:rowOff>14</xdr:rowOff>
              </xdr:from>
              <xdr:to>
                <xdr:col>3</xdr:col>
                <xdr:colOff>382</xdr:colOff>
                <xdr:row>7</xdr:row>
                <xdr:rowOff>10</xdr:rowOff>
              </xdr:to>
            </anchor>
          </commentPr>
        </mc:Choice>
        <mc:Fallback/>
      </mc:AlternateContent>
    </comment>
    <comment ref="A14" authorId="0">
      <text>
        <r>
          <rPr>
            <sz val="8"/>
            <color rgb="FF000000"/>
            <rFont val="Tahoma"/>
            <family val="2"/>
          </rPr>
          <t xml:space="preserve">Sélectionnez le chapitre correspondant au secteur d'activité générant le déchet
</t>
        </r>
      </text>
      <mc:AlternateContent>
        <mc:Choice Requires="v2">
          <commentPr autoFill="true" autoScale="false" colHidden="false" locked="false" rowHidden="false" textHAlign="justify" textVAlign="top">
            <anchor moveWithCells="false" sizeWithCells="false">
              <xdr:from>
                <xdr:col>1</xdr:col>
                <xdr:colOff>16</xdr:colOff>
                <xdr:row>11</xdr:row>
                <xdr:rowOff>27</xdr:rowOff>
              </xdr:from>
              <xdr:to>
                <xdr:col>3</xdr:col>
                <xdr:colOff>68</xdr:colOff>
                <xdr:row>44</xdr:row>
                <xdr:rowOff>12</xdr:rowOff>
              </xdr:to>
            </anchor>
          </commentPr>
        </mc:Choice>
        <mc:Fallback/>
      </mc:AlternateContent>
    </comment>
    <comment ref="B14" authorId="0">
      <text>
        <r>
          <rPr>
            <b val="true"/>
            <sz val="8"/>
            <color rgb="FF000000"/>
            <rFont val="Tahoma"/>
            <family val="0"/>
          </rPr>
          <t xml:space="preserve">Après sélection du chapitre, 
</t>
        </r>
        <r>
          <rPr>
            <sz val="8"/>
            <color rgb="FF000000"/>
            <rFont val="Tahoma"/>
            <family val="2"/>
          </rPr>
          <t xml:space="preserve">sélectionnez la rubrique correspondante à l'activité génératrice du déchet
</t>
        </r>
      </text>
      <mc:AlternateContent>
        <mc:Choice Requires="v2">
          <commentPr autoFill="true" autoScale="false" colHidden="false" locked="false" rowHidden="false" textHAlign="justify" textVAlign="top">
            <anchor moveWithCells="false" sizeWithCells="false">
              <xdr:from>
                <xdr:col>2</xdr:col>
                <xdr:colOff>16</xdr:colOff>
                <xdr:row>11</xdr:row>
                <xdr:rowOff>26</xdr:rowOff>
              </xdr:from>
              <xdr:to>
                <xdr:col>3</xdr:col>
                <xdr:colOff>217</xdr:colOff>
                <xdr:row>14</xdr:row>
                <xdr:rowOff>6</xdr:rowOff>
              </xdr:to>
            </anchor>
          </commentPr>
        </mc:Choice>
        <mc:Fallback/>
      </mc:AlternateContent>
    </comment>
    <comment ref="C14" authorId="0">
      <text>
        <r>
          <rPr>
            <b val="true"/>
            <sz val="8"/>
            <color rgb="FF000000"/>
            <rFont val="Tahoma"/>
            <family val="0"/>
          </rPr>
          <t xml:space="preserve">Après sélection du chapitre et de la </t>
        </r>
        <r>
          <rPr>
            <b val="true"/>
            <sz val="8"/>
            <color rgb="FF000000"/>
            <rFont val="Tahoma"/>
            <family val="2"/>
          </rPr>
          <t xml:space="preserve">rubrique</t>
        </r>
        <r>
          <rPr>
            <sz val="8"/>
            <color rgb="FF000000"/>
            <rFont val="Tahoma"/>
            <family val="2"/>
          </rPr>
          <t xml:space="preserve">, 
sélectionnez le bon code déchet
copiez la cellule et recollez-la dans la case correspondante de votre liste de déchets via le lien "Retour à la liste des déchets"
</t>
        </r>
      </text>
      <mc:AlternateContent>
        <mc:Choice Requires="v2">
          <commentPr autoFill="true" autoScale="false" colHidden="false" locked="false" rowHidden="false" textHAlign="justify" textVAlign="top">
            <anchor moveWithCells="false" sizeWithCells="false">
              <xdr:from>
                <xdr:col>3</xdr:col>
                <xdr:colOff>16</xdr:colOff>
                <xdr:row>11</xdr:row>
                <xdr:rowOff>26</xdr:rowOff>
              </xdr:from>
              <xdr:to>
                <xdr:col>4</xdr:col>
                <xdr:colOff>-101</xdr:colOff>
                <xdr:row>14</xdr:row>
                <xdr:rowOff>6</xdr:rowOff>
              </xdr:to>
            </anchor>
          </commentPr>
        </mc:Choice>
        <mc:Fallback/>
      </mc:AlternateContent>
    </comment>
    <comment ref="D1" authorId="0">
      <text>
        <r>
          <rPr>
            <sz val="8"/>
            <color rgb="FF000000"/>
            <rFont val="Tahoma"/>
            <family val="2"/>
          </rPr>
          <t xml:space="preserve">Cliquez sur  les n° 1, 2, 3 à gauche pour accéder au niveau des catégories.
Niveau 1: Secteurs d'activité
Niveau 2: Catégories de déchet
Niveau 3: Types de déchet
Cliquez sur "+" pour descendre au niveau de détail plus précis.
Cliquez sur "-" pour remonter au niveau de détail plus général.</t>
        </r>
      </text>
      <mc:AlternateContent>
        <mc:Choice Requires="v2">
          <commentPr autoFill="true" autoScale="false" colHidden="false" locked="false" rowHidden="false" textHAlign="justify" textVAlign="top">
            <anchor moveWithCells="false" sizeWithCells="false">
              <xdr:from>
                <xdr:col>4</xdr:col>
                <xdr:colOff>16</xdr:colOff>
                <xdr:row>0</xdr:row>
                <xdr:rowOff>14</xdr:rowOff>
              </xdr:from>
              <xdr:to>
                <xdr:col>13</xdr:col>
                <xdr:colOff>53</xdr:colOff>
                <xdr:row>6</xdr:row>
                <xdr:rowOff>14</xdr:rowOff>
              </xdr:to>
            </anchor>
          </commentPr>
        </mc:Choice>
        <mc:Fallback/>
      </mc:AlternateContent>
    </comment>
    <comment ref="G14" authorId="0">
      <text>
        <r>
          <rPr>
            <sz val="8"/>
            <color rgb="FF000000"/>
            <rFont val="Tahoma"/>
            <family val="2"/>
          </rPr>
          <t xml:space="preserve">ou assimilé à un déchet ménager</t>
        </r>
      </text>
      <mc:AlternateContent>
        <mc:Choice Requires="v2">
          <commentPr autoFill="true" autoScale="false" colHidden="false" locked="false" rowHidden="false" textHAlign="justify" textVAlign="top">
            <anchor moveWithCells="false" sizeWithCells="false">
              <xdr:from>
                <xdr:col>6</xdr:col>
                <xdr:colOff>71</xdr:colOff>
                <xdr:row>11</xdr:row>
                <xdr:rowOff>24</xdr:rowOff>
              </xdr:from>
              <xdr:to>
                <xdr:col>8</xdr:col>
                <xdr:colOff>10</xdr:colOff>
                <xdr:row>14</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Tahoma"/>
            <family val="0"/>
          </rPr>
          <t xml:space="preserve">Pour plus de facilité, vous pouvez encoder TOUS vos déchets et préciser ensuite dans la dernière colonne s'il s'agit d'un déchet dangereux ou non.
La flèche noire vers le bas vous permet d'appliquer un filtre sur votre liste.
</t>
        </r>
      </text>
      <mc:AlternateContent>
        <mc:Choice Requires="v2">
          <commentPr autoFill="true" autoScale="false" colHidden="false" locked="false" rowHidden="false" textHAlign="justify" textVAlign="top">
            <anchor moveWithCells="false" sizeWithCells="false">
              <xdr:from>
                <xdr:col>1</xdr:col>
                <xdr:colOff>15</xdr:colOff>
                <xdr:row>4</xdr:row>
                <xdr:rowOff>28</xdr:rowOff>
              </xdr:from>
              <xdr:to>
                <xdr:col>2</xdr:col>
                <xdr:colOff>100</xdr:colOff>
                <xdr:row>10</xdr:row>
                <xdr:rowOff>16</xdr:rowOff>
              </xdr:to>
            </anchor>
          </commentPr>
        </mc:Choice>
        <mc:Fallback/>
      </mc:AlternateContent>
    </comment>
    <comment ref="D6" authorId="0">
      <text>
        <r>
          <rPr>
            <b val="true"/>
            <sz val="8"/>
            <color rgb="FF000000"/>
            <rFont val="Tahoma"/>
            <family val="0"/>
          </rPr>
          <t xml:space="preserve">MS = matières sèches
</t>
        </r>
      </text>
      <mc:AlternateContent>
        <mc:Choice Requires="v2">
          <commentPr autoFill="true" autoScale="false" colHidden="false" locked="false" rowHidden="false" textHAlign="justify" textVAlign="top">
            <anchor moveWithCells="false" sizeWithCells="false">
              <xdr:from>
                <xdr:col>4</xdr:col>
                <xdr:colOff>15</xdr:colOff>
                <xdr:row>4</xdr:row>
                <xdr:rowOff>28</xdr:rowOff>
              </xdr:from>
              <xdr:to>
                <xdr:col>5</xdr:col>
                <xdr:colOff>102</xdr:colOff>
                <xdr:row>8</xdr:row>
                <xdr:rowOff>11</xdr:rowOff>
              </xdr:to>
            </anchor>
          </commentPr>
        </mc:Choice>
        <mc:Fallback/>
      </mc:AlternateContent>
    </comment>
    <comment ref="G6" authorId="0">
      <text>
        <r>
          <rPr>
            <sz val="12"/>
            <color rgb="FF000000"/>
            <rFont val="Tahoma"/>
            <family val="2"/>
          </rPr>
          <t xml:space="preserve">cliquez pour </t>
        </r>
        <r>
          <rPr>
            <sz val="12"/>
            <color rgb="FFFF0000"/>
            <rFont val="Tahoma"/>
            <family val="2"/>
          </rPr>
          <t xml:space="preserve">consulter le catalogue wallon des déchets
</t>
        </r>
      </text>
      <mc:AlternateContent>
        <mc:Choice Requires="v2">
          <commentPr autoFill="true" autoScale="false" colHidden="false" locked="false" rowHidden="false" textHAlign="justify" textVAlign="top">
            <anchor moveWithCells="false" sizeWithCells="false">
              <xdr:from>
                <xdr:col>7</xdr:col>
                <xdr:colOff>15</xdr:colOff>
                <xdr:row>4</xdr:row>
                <xdr:rowOff>28</xdr:rowOff>
              </xdr:from>
              <xdr:to>
                <xdr:col>10</xdr:col>
                <xdr:colOff>3</xdr:colOff>
                <xdr:row>6</xdr:row>
                <xdr:rowOff>2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10"/>
            <color rgb="FF000000"/>
            <rFont val="Tahoma"/>
            <family val="2"/>
          </rPr>
          <t xml:space="preserve">Cliquez pour ajouter un déchet à la</t>
        </r>
        <r>
          <rPr>
            <sz val="10"/>
            <color rgb="FFFF0000"/>
            <rFont val="Tahoma"/>
            <family val="2"/>
          </rPr>
          <t xml:space="preserve"> liste de vos déchets
</t>
        </r>
      </text>
      <mc:AlternateContent>
        <mc:Choice Requires="v2">
          <commentPr autoFill="true" autoScale="false" colHidden="false" locked="false" rowHidden="false" textHAlign="justify" textVAlign="top">
            <anchor moveWithCells="false" sizeWithCells="false">
              <xdr:from>
                <xdr:col>1</xdr:col>
                <xdr:colOff>189</xdr:colOff>
                <xdr:row>2</xdr:row>
                <xdr:rowOff>1</xdr:rowOff>
              </xdr:from>
              <xdr:to>
                <xdr:col>4</xdr:col>
                <xdr:colOff>32</xdr:colOff>
                <xdr:row>3</xdr:row>
                <xdr:rowOff>28</xdr:rowOff>
              </xdr:to>
            </anchor>
          </commentPr>
        </mc:Choice>
        <mc:Fallback/>
      </mc:AlternateContent>
    </comment>
    <comment ref="E5" authorId="0">
      <text>
        <r>
          <rPr>
            <b val="true"/>
            <sz val="8"/>
            <color rgb="FFFF0000"/>
            <rFont val="Tahoma"/>
            <family val="2"/>
          </rPr>
          <t xml:space="preserve">Les colonnes grisées se rempliront automatiquement si vous sélectionnez le déchet via la liste dans la deuxième colonne !</t>
        </r>
      </text>
      <mc:AlternateContent>
        <mc:Choice Requires="v2">
          <commentPr autoFill="true" autoScale="false" colHidden="false" locked="false" rowHidden="false" textHAlign="justify" textVAlign="top">
            <anchor moveWithCells="false" sizeWithCells="false">
              <xdr:from>
                <xdr:col>5</xdr:col>
                <xdr:colOff>52</xdr:colOff>
                <xdr:row>3</xdr:row>
                <xdr:rowOff>14</xdr:rowOff>
              </xdr:from>
              <xdr:to>
                <xdr:col>8</xdr:col>
                <xdr:colOff>20</xdr:colOff>
                <xdr:row>6</xdr:row>
                <xdr:rowOff>10</xdr:rowOff>
              </xdr:to>
            </anchor>
          </commentPr>
        </mc:Choice>
        <mc:Fallback/>
      </mc:AlternateContent>
    </comment>
    <comment ref="F5" authorId="0">
      <text>
        <r>
          <rPr>
            <sz val="8"/>
            <color rgb="FF000000"/>
            <rFont val="Tahoma"/>
            <family val="2"/>
          </rPr>
          <t xml:space="preserve">(1) Base réglementaire : arrêté du Gouvernement wallon du 10 juillet 1997 établissant un catalogue des déchets, modifié par l'Arrêté du Gouvernement Wallon du 24 janvier 2002, l'Arrêté du Gouvernement Wallon du 7 juin 2007 et l'Arrêté du Gouvernement Wallon du 12 juillet 2007
</t>
        </r>
      </text>
      <mc:AlternateContent>
        <mc:Choice Requires="v2">
          <commentPr autoFill="true" autoScale="false" colHidden="false" locked="false" rowHidden="false" textHAlign="justify" textVAlign="top">
            <anchor moveWithCells="false" sizeWithCells="false">
              <xdr:from>
                <xdr:col>6</xdr:col>
                <xdr:colOff>46</xdr:colOff>
                <xdr:row>3</xdr:row>
                <xdr:rowOff>14</xdr:rowOff>
              </xdr:from>
              <xdr:to>
                <xdr:col>11</xdr:col>
                <xdr:colOff>2</xdr:colOff>
                <xdr:row>5</xdr:row>
                <xdr:rowOff>8</xdr:rowOff>
              </xdr:to>
            </anchor>
          </commentPr>
        </mc:Choice>
        <mc:Fallback/>
      </mc:AlternateContent>
    </comment>
    <comment ref="J5" authorId="0">
      <text>
        <r>
          <rPr>
            <sz val="12"/>
            <color rgb="FF000000"/>
            <rFont val="Tahoma"/>
            <family val="2"/>
          </rPr>
          <t xml:space="preserve">Cliquez pour ajouter un collecteur à la </t>
        </r>
        <r>
          <rPr>
            <sz val="12"/>
            <color rgb="FFFF0000"/>
            <rFont val="Tahoma"/>
            <family val="2"/>
          </rPr>
          <t xml:space="preserve">liste de vos collecteurs</t>
        </r>
      </text>
      <mc:AlternateContent>
        <mc:Choice Requires="v2">
          <commentPr autoFill="true" autoScale="false" colHidden="false" locked="false" rowHidden="false" textHAlign="justify" textVAlign="top">
            <anchor moveWithCells="false" sizeWithCells="false">
              <xdr:from>
                <xdr:col>11</xdr:col>
                <xdr:colOff>29</xdr:colOff>
                <xdr:row>2</xdr:row>
                <xdr:rowOff>1</xdr:rowOff>
              </xdr:from>
              <xdr:to>
                <xdr:col>12</xdr:col>
                <xdr:colOff>159</xdr:colOff>
                <xdr:row>4</xdr:row>
                <xdr:rowOff>8</xdr:rowOff>
              </xdr:to>
            </anchor>
          </commentPr>
        </mc:Choice>
        <mc:Fallback/>
      </mc:AlternateContent>
    </comment>
    <comment ref="K5" authorId="0">
      <text>
        <r>
          <rPr>
            <sz val="12"/>
            <color rgb="FF000000"/>
            <rFont val="Tahoma"/>
            <family val="2"/>
          </rPr>
          <t xml:space="preserve">Cliquez pour ajouter un transporteur à la </t>
        </r>
        <r>
          <rPr>
            <sz val="12"/>
            <color rgb="FFFF0000"/>
            <rFont val="Tahoma"/>
            <family val="2"/>
          </rPr>
          <t xml:space="preserve">liste de vos transporteurs</t>
        </r>
      </text>
      <mc:AlternateContent>
        <mc:Choice Requires="v2">
          <commentPr autoFill="true" autoScale="false" colHidden="false" locked="false" rowHidden="false" textHAlign="justify" textVAlign="top">
            <anchor moveWithCells="false" sizeWithCells="false">
              <xdr:from>
                <xdr:col>12</xdr:col>
                <xdr:colOff>23</xdr:colOff>
                <xdr:row>2</xdr:row>
                <xdr:rowOff>18</xdr:rowOff>
              </xdr:from>
              <xdr:to>
                <xdr:col>13</xdr:col>
                <xdr:colOff>50</xdr:colOff>
                <xdr:row>4</xdr:row>
                <xdr:rowOff>28</xdr:rowOff>
              </xdr:to>
            </anchor>
          </commentPr>
        </mc:Choice>
        <mc:Fallback/>
      </mc:AlternateContent>
    </comment>
    <comment ref="L5" authorId="0">
      <text>
        <r>
          <rPr>
            <sz val="12"/>
            <color rgb="FF000000"/>
            <rFont val="Tahoma"/>
            <family val="2"/>
          </rPr>
          <t xml:space="preserve">N° CMR ou de document de suivi de transfert transfrontalier
</t>
        </r>
      </text>
      <mc:AlternateContent>
        <mc:Choice Requires="v2">
          <commentPr autoFill="true" autoScale="false" colHidden="false" locked="false" rowHidden="false" textHAlign="justify" textVAlign="top">
            <anchor moveWithCells="false" sizeWithCells="false">
              <xdr:from>
                <xdr:col>13</xdr:col>
                <xdr:colOff>26</xdr:colOff>
                <xdr:row>3</xdr:row>
                <xdr:rowOff>14</xdr:rowOff>
              </xdr:from>
              <xdr:to>
                <xdr:col>14</xdr:col>
                <xdr:colOff>31</xdr:colOff>
                <xdr:row>5</xdr:row>
                <xdr:rowOff>8</xdr:rowOff>
              </xdr:to>
            </anchor>
          </commentPr>
        </mc:Choice>
        <mc:Fallback/>
      </mc:AlternateContent>
    </comment>
    <comment ref="M5" authorId="0">
      <text>
        <r>
          <rPr>
            <sz val="12"/>
            <color rgb="FF000000"/>
            <rFont val="Tahoma"/>
            <family val="2"/>
          </rPr>
          <t xml:space="preserve">Cliquez pour ajouter un centre à la </t>
        </r>
        <r>
          <rPr>
            <sz val="12"/>
            <color rgb="FFFF0000"/>
            <rFont val="Tahoma"/>
            <family val="2"/>
          </rPr>
          <t xml:space="preserve">liste de vos centres de traitement</t>
        </r>
      </text>
      <mc:AlternateContent>
        <mc:Choice Requires="v2">
          <commentPr autoFill="true" autoScale="false" colHidden="false" locked="false" rowHidden="false" textHAlign="justify" textVAlign="top">
            <anchor moveWithCells="false" sizeWithCells="false">
              <xdr:from>
                <xdr:col>14</xdr:col>
                <xdr:colOff>7</xdr:colOff>
                <xdr:row>2</xdr:row>
                <xdr:rowOff>1</xdr:rowOff>
              </xdr:from>
              <xdr:to>
                <xdr:col>17</xdr:col>
                <xdr:colOff>3</xdr:colOff>
                <xdr:row>4</xdr:row>
                <xdr:rowOff>13</xdr:rowOff>
              </xdr:to>
            </anchor>
          </commentPr>
        </mc:Choice>
        <mc:Fallback/>
      </mc:AlternateContent>
    </comment>
    <comment ref="N5" authorId="0">
      <text>
        <r>
          <rPr>
            <sz val="12"/>
            <color rgb="FF000000"/>
            <rFont val="Tahoma"/>
            <family val="2"/>
          </rPr>
          <t xml:space="preserve">Cliquez pour ajouter un centre à la </t>
        </r>
        <r>
          <rPr>
            <sz val="12"/>
            <color rgb="FFFF0000"/>
            <rFont val="Tahoma"/>
            <family val="2"/>
          </rPr>
          <t xml:space="preserve">liste de vos centres de traitement</t>
        </r>
      </text>
      <mc:AlternateContent>
        <mc:Choice Requires="v2">
          <commentPr autoFill="true" autoScale="false" colHidden="false" locked="false" rowHidden="false" textHAlign="justify" textVAlign="top">
            <anchor moveWithCells="false" sizeWithCells="false">
              <xdr:from>
                <xdr:col>16</xdr:col>
                <xdr:colOff>15</xdr:colOff>
                <xdr:row>3</xdr:row>
                <xdr:rowOff>14</xdr:rowOff>
              </xdr:from>
              <xdr:to>
                <xdr:col>19</xdr:col>
                <xdr:colOff>29</xdr:colOff>
                <xdr:row>5</xdr:row>
                <xdr:rowOff>5</xdr:rowOff>
              </xdr:to>
            </anchor>
          </commentPr>
        </mc:Choice>
        <mc:Fallback/>
      </mc:AlternateContent>
    </comment>
    <comment ref="O5" authorId="0">
      <text>
        <r>
          <rPr>
            <sz val="12"/>
            <color rgb="FF000000"/>
            <rFont val="Tahoma"/>
            <family val="2"/>
          </rPr>
          <t xml:space="preserve">cliquez pour accéder à la</t>
        </r>
        <r>
          <rPr>
            <sz val="12"/>
            <color rgb="FFFF0000"/>
            <rFont val="Tahoma"/>
            <family val="2"/>
          </rPr>
          <t xml:space="preserve"> liste des traitements</t>
        </r>
      </text>
      <mc:AlternateContent>
        <mc:Choice Requires="v2">
          <commentPr autoFill="true" autoScale="false" colHidden="false" locked="false" rowHidden="false" textHAlign="justify" textVAlign="top">
            <anchor moveWithCells="false" sizeWithCells="false">
              <xdr:from>
                <xdr:col>15</xdr:col>
                <xdr:colOff>71</xdr:colOff>
                <xdr:row>2</xdr:row>
                <xdr:rowOff>1</xdr:rowOff>
              </xdr:from>
              <xdr:to>
                <xdr:col>18</xdr:col>
                <xdr:colOff>28</xdr:colOff>
                <xdr:row>3</xdr:row>
                <xdr:rowOff>2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color rgb="FF000000"/>
            <rFont val="Tahoma"/>
            <family val="2"/>
          </rPr>
          <t xml:space="preserve">Cliquez pour ajouter un déchet dans votre </t>
        </r>
        <r>
          <rPr>
            <sz val="10"/>
            <color rgb="FFFF0000"/>
            <rFont val="Tahoma"/>
            <family val="2"/>
          </rPr>
          <t xml:space="preserve">liste des déchets courants
</t>
        </r>
      </text>
      <mc:AlternateContent>
        <mc:Choice Requires="v2">
          <commentPr autoFill="true" autoScale="false" colHidden="false" locked="false" rowHidden="false" textHAlign="justify" textVAlign="top">
            <anchor moveWithCells="false" sizeWithCells="false">
              <xdr:from>
                <xdr:col>1</xdr:col>
                <xdr:colOff>35</xdr:colOff>
                <xdr:row>3</xdr:row>
                <xdr:rowOff>1</xdr:rowOff>
              </xdr:from>
              <xdr:to>
                <xdr:col>2</xdr:col>
                <xdr:colOff>-16</xdr:colOff>
                <xdr:row>5</xdr:row>
                <xdr:rowOff>34</xdr:rowOff>
              </xdr:to>
            </anchor>
          </commentPr>
        </mc:Choice>
        <mc:Fallback/>
      </mc:AlternateContent>
    </comment>
    <comment ref="C6" authorId="0">
      <text>
        <r>
          <rPr>
            <sz val="8"/>
            <color rgb="FF000000"/>
            <rFont val="Tahoma"/>
            <family val="2"/>
          </rPr>
          <t xml:space="preserve">(1) Base réglementaire : arrêté du Gouvernement wallon du 10 juillet 1997 établissant un catalogue des déchets, modifié par l'arrêté du Gouvernement wallon du 24 janvier 2002.
</t>
        </r>
      </text>
      <mc:AlternateContent>
        <mc:Choice Requires="v2">
          <commentPr autoFill="true" autoScale="false" colHidden="false" locked="false" rowHidden="false" textHAlign="justify" textVAlign="top">
            <anchor moveWithCells="false" sizeWithCells="false">
              <xdr:from>
                <xdr:col>3</xdr:col>
                <xdr:colOff>0</xdr:colOff>
                <xdr:row>3</xdr:row>
                <xdr:rowOff>4</xdr:rowOff>
              </xdr:from>
              <xdr:to>
                <xdr:col>5</xdr:col>
                <xdr:colOff>70</xdr:colOff>
                <xdr:row>6</xdr:row>
                <xdr:rowOff>1</xdr:rowOff>
              </xdr:to>
            </anchor>
          </commentPr>
        </mc:Choice>
        <mc:Fallback/>
      </mc:AlternateContent>
    </comment>
  </commentList>
</comments>
</file>

<file path=xl/sharedStrings.xml><?xml version="1.0" encoding="utf-8"?>
<sst xmlns="http://schemas.openxmlformats.org/spreadsheetml/2006/main" count="5482" uniqueCount="2150">
  <si>
    <t xml:space="preserve">FORMULAIRE DE DÉCLARATION ANNUELLE DE PRODUCTION / DÉTENTION DE DÉCHETS DANGEREUX</t>
  </si>
  <si>
    <t xml:space="preserve">à remplir</t>
  </si>
  <si>
    <t xml:space="preserve">Direction Générale Opérationnelle de l'Agriculture, des Ressources Naturelles et de l'Environnement </t>
  </si>
  <si>
    <t xml:space="preserve">à compléter</t>
  </si>
  <si>
    <t xml:space="preserve">Département du Sol et des Déchets / Office Wallon des Déchets</t>
  </si>
  <si>
    <t xml:space="preserve">à vérifier</t>
  </si>
  <si>
    <t xml:space="preserve">OK</t>
  </si>
  <si>
    <t xml:space="preserve">IMPORTANT !</t>
  </si>
  <si>
    <t xml:space="preserve">Version 3.2</t>
  </si>
  <si>
    <t xml:space="preserve">Ce formulaire a été conçu de manière à vous éviter autant que possible de remplir plusieurs fois les mêmes renseignements. Pour bénéficier de cette facilité, il est nécessaire de remplir les feuillets dans l'ordre alphabétique. Ainsi, vos déchets courants, vos collecteurs / transporteurs et centres de traitement vous seront proposés automatiquement dans une liste déroulante lorsque vous complèterez la liste des sorties de déchets  (Feuillet F).</t>
  </si>
  <si>
    <t xml:space="preserve">INDEX</t>
  </si>
  <si>
    <t xml:space="preserve">Pour accéder au feuillet correspondant, cliquez sur le lien ci-dessous       </t>
  </si>
  <si>
    <t xml:space="preserve">Instructions de remplissage</t>
  </si>
  <si>
    <t xml:space="preserve">Instructions</t>
  </si>
  <si>
    <t xml:space="preserve">État</t>
  </si>
  <si>
    <t xml:space="preserve">Déclaration</t>
  </si>
  <si>
    <t xml:space="preserve">Identification du déclarant</t>
  </si>
  <si>
    <t xml:space="preserve">Feuillet A</t>
  </si>
  <si>
    <t xml:space="preserve">Liste de vos déchets habituels</t>
  </si>
  <si>
    <t xml:space="preserve">Feuillet B</t>
  </si>
  <si>
    <t xml:space="preserve">Liste des collecteurs agréés auxquels vous avez fait appel</t>
  </si>
  <si>
    <t xml:space="preserve">Feuillet C</t>
  </si>
  <si>
    <t xml:space="preserve">Liste des transporteurs agréés auxquels vous avez fait appel</t>
  </si>
  <si>
    <t xml:space="preserve">Feuillet D</t>
  </si>
  <si>
    <t xml:space="preserve">Liste des centres de regroupement, d'élimination ou de valorisation agréés auxquels vous avez fait appel</t>
  </si>
  <si>
    <t xml:space="preserve">Feuillet E</t>
  </si>
  <si>
    <t xml:space="preserve">Liste des sorties de déchets</t>
  </si>
  <si>
    <t xml:space="preserve">Feuillet F</t>
  </si>
  <si>
    <t xml:space="preserve">Liste synthétique des déchets en dépôt</t>
  </si>
  <si>
    <t xml:space="preserve">Feuillet G</t>
  </si>
  <si>
    <t xml:space="preserve">Estimation de la production pour les 2 semestres suivants</t>
  </si>
  <si>
    <t xml:space="preserve">Feuillet H</t>
  </si>
  <si>
    <t xml:space="preserve">N'oubliez pas :</t>
  </si>
  <si>
    <t xml:space="preserve">Certifier votre déclaration</t>
  </si>
  <si>
    <t xml:space="preserve">Certifier</t>
  </si>
  <si>
    <t xml:space="preserve">à faire</t>
  </si>
  <si>
    <t xml:space="preserve">Imprimer le feuillet A</t>
  </si>
  <si>
    <t xml:space="preserve">Enregistrer votre déclaration</t>
  </si>
  <si>
    <t xml:space="preserve">Envoyer le fichier par voie informatique</t>
  </si>
  <si>
    <t xml:space="preserve">Envoyer</t>
  </si>
  <si>
    <t xml:space="preserve">Envoyer le feuillet A et les copies de certificats par courrier normal</t>
  </si>
  <si>
    <t xml:space="preserve">Outil</t>
  </si>
  <si>
    <t xml:space="preserve">Tableau de synthèse</t>
  </si>
  <si>
    <t xml:space="preserve">Synthèse</t>
  </si>
  <si>
    <t xml:space="preserve">Documentation</t>
  </si>
  <si>
    <t xml:space="preserve">Liste des opérations de traitement</t>
  </si>
  <si>
    <t xml:space="preserve">Traitements</t>
  </si>
  <si>
    <t xml:space="preserve">Catalogue wallon des déchets</t>
  </si>
  <si>
    <t xml:space="preserve">CWD</t>
  </si>
  <si>
    <t xml:space="preserve">Retour à l'index</t>
  </si>
  <si>
    <t xml:space="preserve">1. FONCTIONNALITÉS</t>
  </si>
  <si>
    <t xml:space="preserve">1.</t>
  </si>
  <si>
    <r>
      <rPr>
        <sz val="10"/>
        <rFont val="Arial"/>
        <family val="2"/>
      </rPr>
      <t xml:space="preserve">L</t>
    </r>
    <r>
      <rPr>
        <b val="true"/>
        <sz val="10"/>
        <rFont val="Arial"/>
        <family val="2"/>
      </rPr>
      <t xml:space="preserve">'</t>
    </r>
    <r>
      <rPr>
        <b val="true"/>
        <sz val="10"/>
        <color rgb="FF800000"/>
        <rFont val="Arial"/>
        <family val="2"/>
      </rPr>
      <t xml:space="preserve">index</t>
    </r>
    <r>
      <rPr>
        <sz val="10"/>
        <rFont val="Arial"/>
        <family val="2"/>
      </rPr>
      <t xml:space="preserve"> contient la liste des différents feuillets du formulaire. Il vous permet à tout moment d'avoir une </t>
    </r>
    <r>
      <rPr>
        <b val="true"/>
        <sz val="10"/>
        <color rgb="FF800000"/>
        <rFont val="Arial"/>
        <family val="2"/>
      </rPr>
      <t xml:space="preserve">vue d'ensemble</t>
    </r>
    <r>
      <rPr>
        <sz val="10"/>
        <rFont val="Arial"/>
        <family val="2"/>
      </rPr>
      <t xml:space="preserve"> des différentes parties du questionnaire et d'y </t>
    </r>
    <r>
      <rPr>
        <b val="true"/>
        <sz val="10"/>
        <color rgb="FF800000"/>
        <rFont val="Arial"/>
        <family val="2"/>
      </rPr>
      <t xml:space="preserve">accéder rapidement</t>
    </r>
    <r>
      <rPr>
        <sz val="10"/>
        <rFont val="Arial"/>
        <family val="2"/>
      </rPr>
      <t xml:space="preserve"> grâce au lien de navigation en regard du texte. </t>
    </r>
    <r>
      <rPr>
        <u val="single"/>
        <sz val="10"/>
        <color rgb="FFFF0000"/>
        <rFont val="Arial"/>
        <family val="2"/>
      </rPr>
      <t xml:space="preserve">Pour le bon fonctionnement du questionnaire, il est important de respecter l'ordre de remplissage prévu.
</t>
    </r>
    <r>
      <rPr>
        <u val="single"/>
        <sz val="10"/>
        <rFont val="Arial"/>
        <family val="2"/>
      </rPr>
      <t xml:space="preserve">Les cases à droite de l'index sont à votre disposition pour faire le point sur l'état d'avancement de votre déclaration.</t>
    </r>
  </si>
  <si>
    <t xml:space="preserve">2.</t>
  </si>
  <si>
    <r>
      <rPr>
        <sz val="10"/>
        <rFont val="Arial"/>
        <family val="2"/>
      </rPr>
      <t xml:space="preserve">Les </t>
    </r>
    <r>
      <rPr>
        <b val="true"/>
        <sz val="10"/>
        <color rgb="FF800000"/>
        <rFont val="Arial"/>
        <family val="2"/>
      </rPr>
      <t xml:space="preserve">cases à remplir </t>
    </r>
    <r>
      <rPr>
        <sz val="10"/>
        <rFont val="Arial"/>
        <family val="2"/>
      </rPr>
      <t xml:space="preserve">sont </t>
    </r>
    <r>
      <rPr>
        <sz val="10"/>
        <color rgb="FFFF0000"/>
        <rFont val="Arial"/>
        <family val="2"/>
      </rPr>
      <t xml:space="preserve">identifiables par la présence de pointillés</t>
    </r>
    <r>
      <rPr>
        <sz val="10"/>
        <rFont val="Arial"/>
        <family val="2"/>
      </rPr>
      <t xml:space="preserve">. Lorsque vous sélectionnerez une case à remplir, une</t>
    </r>
    <r>
      <rPr>
        <sz val="10"/>
        <color rgb="FFFF0000"/>
        <rFont val="Arial"/>
        <family val="2"/>
      </rPr>
      <t xml:space="preserve"> </t>
    </r>
    <r>
      <rPr>
        <b val="true"/>
        <sz val="10"/>
        <color rgb="FF800000"/>
        <rFont val="Arial"/>
        <family val="2"/>
      </rPr>
      <t xml:space="preserve">info-bulle d'explication</t>
    </r>
    <r>
      <rPr>
        <sz val="10"/>
        <color rgb="FFFF0000"/>
        <rFont val="Arial"/>
        <family val="2"/>
      </rPr>
      <t xml:space="preserve"> </t>
    </r>
    <r>
      <rPr>
        <sz val="10"/>
        <rFont val="Arial"/>
        <family val="2"/>
      </rPr>
      <t xml:space="preserve">sur l'information à mettre dans cette case apparaîtra. Sur certaines cases, une</t>
    </r>
    <r>
      <rPr>
        <u val="single"/>
        <sz val="10"/>
        <rFont val="Arial"/>
        <family val="2"/>
      </rPr>
      <t xml:space="preserve"> flèche noire pointée vers le bas</t>
    </r>
    <r>
      <rPr>
        <sz val="10"/>
        <rFont val="Arial"/>
        <family val="2"/>
      </rPr>
      <t xml:space="preserve"> vous permet de sélectionner une réponse dans une </t>
    </r>
    <r>
      <rPr>
        <b val="true"/>
        <sz val="10"/>
        <color rgb="FF800000"/>
        <rFont val="Arial"/>
        <family val="2"/>
      </rPr>
      <t xml:space="preserve">liste de choix</t>
    </r>
    <r>
      <rPr>
        <sz val="10"/>
        <rFont val="Arial"/>
        <family val="2"/>
      </rPr>
      <t xml:space="preserve">. Il suffit de </t>
    </r>
    <r>
      <rPr>
        <u val="single"/>
        <sz val="10"/>
        <rFont val="Arial"/>
        <family val="2"/>
      </rPr>
      <t xml:space="preserve">cliquer sur la flèche noire</t>
    </r>
    <r>
      <rPr>
        <sz val="10"/>
        <rFont val="Arial"/>
        <family val="2"/>
      </rPr>
      <t xml:space="preserve"> pour faire apparaître la liste et de sélectionner le texte désiré en déplaçant le curseur sur la bonne proposition et en cliquant dessus.</t>
    </r>
  </si>
  <si>
    <t xml:space="preserve">3.</t>
  </si>
  <si>
    <r>
      <rPr>
        <sz val="10"/>
        <rFont val="Arial"/>
        <family val="2"/>
      </rPr>
      <t xml:space="preserve">Les "</t>
    </r>
    <r>
      <rPr>
        <u val="single"/>
        <sz val="10"/>
        <color rgb="FF0000FF"/>
        <rFont val="Arial"/>
        <family val="2"/>
      </rPr>
      <t xml:space="preserve">textes en bleu soulignés"</t>
    </r>
    <r>
      <rPr>
        <sz val="10"/>
        <rFont val="Arial"/>
        <family val="2"/>
      </rPr>
      <t xml:space="preserve"> vous permettent un </t>
    </r>
    <r>
      <rPr>
        <b val="true"/>
        <sz val="10"/>
        <color rgb="FF800000"/>
        <rFont val="Arial"/>
        <family val="2"/>
      </rPr>
      <t xml:space="preserve">accès rapide</t>
    </r>
    <r>
      <rPr>
        <sz val="10"/>
        <color rgb="FF800000"/>
        <rFont val="Arial"/>
        <family val="2"/>
      </rPr>
      <t xml:space="preserve"> </t>
    </r>
    <r>
      <rPr>
        <sz val="10"/>
        <rFont val="Arial"/>
        <family val="2"/>
      </rPr>
      <t xml:space="preserve">au feuillet correspondant afin de visualiser leur contenu ou d'encoder l'information. Il suffit pour cela de </t>
    </r>
    <r>
      <rPr>
        <u val="single"/>
        <sz val="10"/>
        <rFont val="Arial"/>
        <family val="2"/>
      </rPr>
      <t xml:space="preserve">placer le curseur sur le texte bleu souligné et de cliquer </t>
    </r>
    <r>
      <rPr>
        <sz val="10"/>
        <rFont val="Arial"/>
        <family val="2"/>
      </rPr>
      <t xml:space="preserve">sur le bouton gauche de la souris. Pour</t>
    </r>
    <r>
      <rPr>
        <b val="true"/>
        <sz val="10"/>
        <color rgb="FF800000"/>
        <rFont val="Arial"/>
        <family val="2"/>
      </rPr>
      <t xml:space="preserve"> revenir à l'endroit de départ,</t>
    </r>
    <r>
      <rPr>
        <sz val="10"/>
        <rFont val="Arial"/>
        <family val="2"/>
      </rPr>
      <t xml:space="preserve"> cliquez sur la flèche bleue orientée vers la gauche dans la barre d'outils "Web". Vous pouvez également y accéder en cliquant sur le nom de la feuille Excel correspondante, situé en bas de l'écran.</t>
    </r>
  </si>
  <si>
    <t xml:space="preserve">4.</t>
  </si>
  <si>
    <r>
      <rPr>
        <sz val="10"/>
        <color rgb="FF000000"/>
        <rFont val="Arial"/>
        <family val="2"/>
      </rPr>
      <t xml:space="preserve">Pour </t>
    </r>
    <r>
      <rPr>
        <b val="true"/>
        <sz val="10"/>
        <color rgb="FFFF0000"/>
        <rFont val="Arial"/>
        <family val="2"/>
      </rPr>
      <t xml:space="preserve">ajouter des lignes dans les tableaux </t>
    </r>
    <r>
      <rPr>
        <sz val="10"/>
        <color rgb="FF000000"/>
        <rFont val="Arial"/>
        <family val="2"/>
      </rPr>
      <t xml:space="preserve">des feuillets B, C, D, E, G et H, sélectionne</t>
    </r>
    <r>
      <rPr>
        <sz val="10"/>
        <rFont val="Arial"/>
        <family val="2"/>
      </rPr>
      <t xml:space="preserve">z la dernière ligne </t>
    </r>
    <r>
      <rPr>
        <sz val="10"/>
        <color rgb="FFFF0000"/>
        <rFont val="Arial"/>
        <family val="2"/>
      </rPr>
      <t xml:space="preserve">vierge du tableau (clic gauche sur le numéro de ligne correspondant), </t>
    </r>
    <r>
      <rPr>
        <sz val="10"/>
        <rFont val="Arial"/>
        <family val="2"/>
      </rPr>
      <t xml:space="preserve">placez le curseur sur l</t>
    </r>
    <r>
      <rPr>
        <sz val="10"/>
        <color rgb="FFFF0000"/>
        <rFont val="Arial"/>
        <family val="2"/>
      </rPr>
      <t xml:space="preserve">'angle gauche inférieur de la sélection </t>
    </r>
    <r>
      <rPr>
        <sz val="10"/>
        <rFont val="Arial"/>
        <family val="2"/>
      </rPr>
      <t xml:space="preserve">(le curseur devient une petite croix), et étirez la zone vers le bas </t>
    </r>
    <r>
      <rPr>
        <b val="true"/>
        <sz val="10"/>
        <color rgb="FFFF0000"/>
        <rFont val="Arial"/>
        <family val="2"/>
      </rPr>
      <t xml:space="preserve">en maintenant le bouton gauche de la souris enfoncé.</t>
    </r>
  </si>
  <si>
    <t xml:space="preserve">2. INSTRUCTIONS POUR LE REMPLISSAGE DU QUESTIONNAIRE</t>
  </si>
  <si>
    <r>
      <rPr>
        <sz val="10"/>
        <rFont val="Arial"/>
        <family val="2"/>
      </rPr>
      <t xml:space="preserve">Le </t>
    </r>
    <r>
      <rPr>
        <b val="true"/>
        <sz val="10"/>
        <color rgb="FF800000"/>
        <rFont val="Arial"/>
        <family val="2"/>
      </rPr>
      <t xml:space="preserve">Feuillet  A</t>
    </r>
    <r>
      <rPr>
        <sz val="10"/>
        <rFont val="Arial"/>
        <family val="2"/>
      </rPr>
      <t xml:space="preserve"> contient </t>
    </r>
    <r>
      <rPr>
        <sz val="10"/>
        <color rgb="FF800000"/>
        <rFont val="Arial"/>
        <family val="2"/>
      </rPr>
      <t xml:space="preserve">deux parties</t>
    </r>
    <r>
      <rPr>
        <sz val="10"/>
        <rFont val="Arial"/>
        <family val="2"/>
      </rPr>
      <t xml:space="preserve">: 
</t>
    </r>
    <r>
      <rPr>
        <sz val="10"/>
        <color rgb="FFFF0000"/>
        <rFont val="Arial"/>
        <family val="2"/>
      </rPr>
      <t xml:space="preserve">La </t>
    </r>
    <r>
      <rPr>
        <b val="true"/>
        <sz val="10"/>
        <color rgb="FFFF0000"/>
        <rFont val="Arial"/>
        <family val="2"/>
      </rPr>
      <t xml:space="preserve">partie A qui regroupe l'ensemble des données permettant de vous identifier,</t>
    </r>
    <r>
      <rPr>
        <sz val="10"/>
        <color rgb="FFFF0000"/>
        <rFont val="Arial"/>
        <family val="2"/>
      </rPr>
      <t xml:space="preserve"> est</t>
    </r>
    <r>
      <rPr>
        <sz val="10"/>
        <rFont val="Arial"/>
        <family val="2"/>
      </rPr>
      <t xml:space="preserve"> </t>
    </r>
    <r>
      <rPr>
        <sz val="10"/>
        <color rgb="FFFF0000"/>
        <rFont val="Arial"/>
        <family val="2"/>
      </rPr>
      <t xml:space="preserve">à remplir </t>
    </r>
    <r>
      <rPr>
        <b val="true"/>
        <sz val="10"/>
        <color rgb="FFFF0000"/>
        <rFont val="Arial"/>
        <family val="2"/>
      </rPr>
      <t xml:space="preserve">EN PREMIER LIEU.
</t>
    </r>
    <r>
      <rPr>
        <sz val="10"/>
        <color rgb="FFFF0000"/>
        <rFont val="Arial"/>
        <family val="2"/>
      </rPr>
      <t xml:space="preserve">La</t>
    </r>
    <r>
      <rPr>
        <b val="true"/>
        <sz val="10"/>
        <color rgb="FFFF0000"/>
        <rFont val="Arial"/>
        <family val="2"/>
      </rPr>
      <t xml:space="preserve"> partie B relative à la signature de la déclaration </t>
    </r>
    <r>
      <rPr>
        <sz val="10"/>
        <color rgb="FFFF0000"/>
        <rFont val="Arial"/>
        <family val="2"/>
      </rPr>
      <t xml:space="preserve">est à remplir </t>
    </r>
    <r>
      <rPr>
        <b val="true"/>
        <sz val="10"/>
        <color rgb="FFFF0000"/>
        <rFont val="Arial"/>
        <family val="2"/>
      </rPr>
      <t xml:space="preserve">APRÈS TOUS LES AUTRES FEUILLETS</t>
    </r>
    <r>
      <rPr>
        <sz val="10"/>
        <color rgb="FFFF0000"/>
        <rFont val="Arial"/>
        <family val="2"/>
      </rPr>
      <t xml:space="preserve"> et est à joindre sous forme d'une copie papier aux autres documents justificatifs à fournir en annexe</t>
    </r>
    <r>
      <rPr>
        <b val="true"/>
        <sz val="10"/>
        <color rgb="FFFF0000"/>
        <rFont val="Arial"/>
        <family val="2"/>
      </rPr>
      <t xml:space="preserve">.</t>
    </r>
  </si>
  <si>
    <r>
      <rPr>
        <sz val="10"/>
        <rFont val="Arial"/>
        <family val="2"/>
      </rPr>
      <t xml:space="preserve">Le </t>
    </r>
    <r>
      <rPr>
        <b val="true"/>
        <sz val="10"/>
        <color rgb="FF800000"/>
        <rFont val="Arial"/>
        <family val="2"/>
      </rPr>
      <t xml:space="preserve">Feuillet B</t>
    </r>
    <r>
      <rPr>
        <sz val="10"/>
        <rFont val="Arial"/>
        <family val="2"/>
      </rPr>
      <t xml:space="preserve"> est </t>
    </r>
    <r>
      <rPr>
        <sz val="10"/>
        <color rgb="FFFF0000"/>
        <rFont val="Arial"/>
        <family val="2"/>
      </rPr>
      <t xml:space="preserve">à remplir en</t>
    </r>
    <r>
      <rPr>
        <b val="true"/>
        <sz val="10"/>
        <color rgb="FFFF0000"/>
        <rFont val="Arial"/>
        <family val="2"/>
      </rPr>
      <t xml:space="preserve"> SECOND LIEU</t>
    </r>
    <r>
      <rPr>
        <sz val="10"/>
        <rFont val="Arial"/>
        <family val="2"/>
      </rPr>
      <t xml:space="preserve">. Il permet de dresser la</t>
    </r>
    <r>
      <rPr>
        <sz val="10"/>
        <color rgb="FFFF0000"/>
        <rFont val="Arial"/>
        <family val="2"/>
      </rPr>
      <t xml:space="preserve"> </t>
    </r>
    <r>
      <rPr>
        <b val="true"/>
        <sz val="10"/>
        <color rgb="FFFF0000"/>
        <rFont val="Arial"/>
        <family val="2"/>
      </rPr>
      <t xml:space="preserve">liste de vos déchets</t>
    </r>
    <r>
      <rPr>
        <sz val="10"/>
        <rFont val="Arial"/>
        <family val="2"/>
      </rPr>
      <t xml:space="preserve"> avec toutes les informations s'y rapportant. Si vous éprouvez des difficultés pour caractériser vos déchets, vous pourrez ainsi </t>
    </r>
    <r>
      <rPr>
        <u val="single"/>
        <sz val="10"/>
        <rFont val="Arial"/>
        <family val="2"/>
      </rPr>
      <t xml:space="preserve">soumettre cette liste au Département du Sol et des Déchets / Office Wallon des Déchets pour validation</t>
    </r>
    <r>
      <rPr>
        <sz val="10"/>
        <rFont val="Arial"/>
        <family val="2"/>
      </rPr>
      <t xml:space="preserve">. Une fois validée, elle sera </t>
    </r>
    <r>
      <rPr>
        <b val="true"/>
        <sz val="10"/>
        <color rgb="FF800000"/>
        <rFont val="Arial"/>
        <family val="2"/>
      </rPr>
      <t xml:space="preserve">réutilisable</t>
    </r>
    <r>
      <rPr>
        <sz val="10"/>
        <color rgb="FF800000"/>
        <rFont val="Arial"/>
        <family val="2"/>
      </rPr>
      <t xml:space="preserve"> </t>
    </r>
    <r>
      <rPr>
        <sz val="10"/>
        <rFont val="Arial"/>
        <family val="2"/>
      </rPr>
      <t xml:space="preserve">et</t>
    </r>
    <r>
      <rPr>
        <b val="true"/>
        <sz val="10"/>
        <rFont val="Arial"/>
        <family val="2"/>
      </rPr>
      <t xml:space="preserve"> </t>
    </r>
    <r>
      <rPr>
        <b val="true"/>
        <sz val="10"/>
        <color rgb="FF800000"/>
        <rFont val="Arial"/>
        <family val="2"/>
      </rPr>
      <t xml:space="preserve">facilement mise à jour </t>
    </r>
    <r>
      <rPr>
        <sz val="10"/>
        <rFont val="Arial"/>
        <family val="2"/>
      </rPr>
      <t xml:space="preserve">dans les déclarations ultérieures (par un copier-coller). 
Les </t>
    </r>
    <r>
      <rPr>
        <u val="single"/>
        <sz val="10"/>
        <rFont val="Arial"/>
        <family val="2"/>
      </rPr>
      <t xml:space="preserve">flèches noires</t>
    </r>
    <r>
      <rPr>
        <sz val="10"/>
        <rFont val="Arial"/>
        <family val="2"/>
      </rPr>
      <t xml:space="preserve"> sous les titres de colonne vous permettent de </t>
    </r>
    <r>
      <rPr>
        <b val="true"/>
        <sz val="10"/>
        <color rgb="FF800000"/>
        <rFont val="Arial"/>
        <family val="2"/>
      </rPr>
      <t xml:space="preserve">filtrer la liste</t>
    </r>
    <r>
      <rPr>
        <sz val="10"/>
        <rFont val="Arial"/>
        <family val="2"/>
      </rPr>
      <t xml:space="preserve">. Si vous désirez utiliser le formulaire comme outil de gestion pour tous vos déchets, vous pouvez les y introduire tous en spécifiant s'il s'agit d'un déchet dangereux ou non.</t>
    </r>
  </si>
  <si>
    <r>
      <rPr>
        <b val="true"/>
        <sz val="10"/>
        <color rgb="FFFF0000"/>
        <rFont val="Arial"/>
        <family val="2"/>
      </rPr>
      <t xml:space="preserve">Un déchet est DANGEREUX SI
  </t>
    </r>
    <r>
      <rPr>
        <sz val="10"/>
        <color rgb="FFFF0000"/>
        <rFont val="Arial"/>
        <family val="2"/>
      </rPr>
      <t xml:space="preserve">1)</t>
    </r>
    <r>
      <rPr>
        <b val="true"/>
        <sz val="10"/>
        <color rgb="FFFF0000"/>
        <rFont val="Arial"/>
        <family val="2"/>
      </rPr>
      <t xml:space="preserve"> </t>
    </r>
    <r>
      <rPr>
        <sz val="10"/>
        <color rgb="FFFF0000"/>
        <rFont val="Arial"/>
        <family val="2"/>
      </rPr>
      <t xml:space="preserve">il est mentionné comme tel dans le catalogue wallon des déchets (CWD) 
</t>
    </r>
    <r>
      <rPr>
        <b val="true"/>
        <sz val="10"/>
        <color rgb="FFFF0000"/>
        <rFont val="Arial"/>
        <family val="2"/>
      </rPr>
      <t xml:space="preserve">OU
  </t>
    </r>
    <r>
      <rPr>
        <sz val="10"/>
        <color rgb="FFFF0000"/>
        <rFont val="Arial"/>
        <family val="2"/>
      </rPr>
      <t xml:space="preserve">2) il contient une ou plusieurs substances dangereuses (directive 91/689/CEE) en concentration(s) (pourcentage en poids) suffisantes pour que le déchet présente une ou plusieurs des caractéristiques de danger énumérées dans la directive.</t>
    </r>
  </si>
  <si>
    <r>
      <rPr>
        <sz val="10"/>
        <rFont val="Arial"/>
        <family val="2"/>
      </rPr>
      <t xml:space="preserve">Les </t>
    </r>
    <r>
      <rPr>
        <b val="true"/>
        <sz val="10"/>
        <color rgb="FF800000"/>
        <rFont val="Arial"/>
        <family val="2"/>
      </rPr>
      <t xml:space="preserve">Feuillets C, D et E</t>
    </r>
    <r>
      <rPr>
        <sz val="10"/>
        <rFont val="Arial"/>
        <family val="2"/>
      </rPr>
      <t xml:space="preserve">  sont </t>
    </r>
    <r>
      <rPr>
        <sz val="10"/>
        <color rgb="FFFF0000"/>
        <rFont val="Arial"/>
        <family val="2"/>
      </rPr>
      <t xml:space="preserve">à remplir en </t>
    </r>
    <r>
      <rPr>
        <b val="true"/>
        <sz val="10"/>
        <color rgb="FFFF0000"/>
        <rFont val="Arial"/>
        <family val="2"/>
      </rPr>
      <t xml:space="preserve">TROISIÈME LIEU</t>
    </r>
    <r>
      <rPr>
        <sz val="10"/>
        <rFont val="Arial"/>
        <family val="2"/>
      </rPr>
      <t xml:space="preserve">. 
Ils correspondent respectivement aux </t>
    </r>
    <r>
      <rPr>
        <b val="true"/>
        <sz val="10"/>
        <color rgb="FFFF0000"/>
        <rFont val="Arial"/>
        <family val="2"/>
      </rPr>
      <t xml:space="preserve">listes de vos collecteurs, transporteurs et centres de traitement </t>
    </r>
    <r>
      <rPr>
        <sz val="10"/>
        <rFont val="Arial"/>
        <family val="2"/>
      </rPr>
      <t xml:space="preserve">et contiennent toutes les informations les concernant.</t>
    </r>
  </si>
  <si>
    <r>
      <rPr>
        <sz val="10"/>
        <rFont val="Arial"/>
        <family val="2"/>
      </rPr>
      <t xml:space="preserve">Dans les </t>
    </r>
    <r>
      <rPr>
        <b val="true"/>
        <sz val="10"/>
        <color rgb="FF800000"/>
        <rFont val="Arial"/>
        <family val="2"/>
      </rPr>
      <t xml:space="preserve">Feuillets F, G et H</t>
    </r>
    <r>
      <rPr>
        <sz val="10"/>
        <color rgb="FF800000"/>
        <rFont val="Arial"/>
        <family val="2"/>
      </rPr>
      <t xml:space="preserve">,</t>
    </r>
    <r>
      <rPr>
        <sz val="10"/>
        <rFont val="Arial"/>
        <family val="2"/>
      </rPr>
      <t xml:space="preserve"> </t>
    </r>
    <r>
      <rPr>
        <sz val="10"/>
        <color rgb="FFFF0000"/>
        <rFont val="Arial"/>
        <family val="2"/>
      </rPr>
      <t xml:space="preserve">vous ne pourrez introduire des déchets, collecteurs, transporteurs et centres de traitement </t>
    </r>
    <r>
      <rPr>
        <b val="true"/>
        <sz val="10"/>
        <color rgb="FFFF0000"/>
        <rFont val="Arial"/>
        <family val="2"/>
      </rPr>
      <t xml:space="preserve">que s'ils ont été préalablement ajoutés dans les listes des Feuillets</t>
    </r>
    <r>
      <rPr>
        <sz val="10"/>
        <color rgb="FFFF0000"/>
        <rFont val="Arial"/>
        <family val="2"/>
      </rPr>
      <t xml:space="preserve"> </t>
    </r>
    <r>
      <rPr>
        <b val="true"/>
        <sz val="10"/>
        <color rgb="FFFF0000"/>
        <rFont val="Arial"/>
        <family val="2"/>
      </rPr>
      <t xml:space="preserve">B, C, D et E</t>
    </r>
    <r>
      <rPr>
        <sz val="10"/>
        <rFont val="Arial"/>
        <family val="2"/>
      </rPr>
      <t xml:space="preserve">.
</t>
    </r>
    <r>
      <rPr>
        <b val="true"/>
        <sz val="10"/>
        <color rgb="FFFF0000"/>
        <rFont val="Arial"/>
        <family val="2"/>
      </rPr>
      <t xml:space="preserve">Après ajout</t>
    </r>
    <r>
      <rPr>
        <sz val="10"/>
        <rFont val="Arial"/>
        <family val="2"/>
      </rPr>
      <t xml:space="preserve"> d'un déchet, d'un collecteur, d'un transporteur ou d'un centre de traitement manquant </t>
    </r>
    <r>
      <rPr>
        <b val="true"/>
        <sz val="10"/>
        <color rgb="FFFF0000"/>
        <rFont val="Arial"/>
        <family val="2"/>
      </rPr>
      <t xml:space="preserve">dans le feuillet </t>
    </r>
    <r>
      <rPr>
        <b val="true"/>
        <i val="true"/>
        <sz val="10"/>
        <color rgb="FFFF0000"/>
        <rFont val="Arial"/>
        <family val="2"/>
      </rPr>
      <t xml:space="preserve">ad hoc</t>
    </r>
    <r>
      <rPr>
        <sz val="10"/>
        <rFont val="Arial"/>
        <family val="2"/>
      </rPr>
      <t xml:space="preserve">, il vous suffira de retourner dans le feuillet souhaité et de le </t>
    </r>
    <r>
      <rPr>
        <sz val="10"/>
        <color rgb="FFFF0000"/>
        <rFont val="Arial"/>
        <family val="2"/>
      </rPr>
      <t xml:space="preserve">sélectionner</t>
    </r>
    <r>
      <rPr>
        <sz val="10"/>
        <rFont val="Arial"/>
        <family val="2"/>
      </rPr>
      <t xml:space="preserve"> </t>
    </r>
    <r>
      <rPr>
        <b val="true"/>
        <sz val="10"/>
        <color rgb="FFFF0000"/>
        <rFont val="Arial"/>
        <family val="2"/>
      </rPr>
      <t xml:space="preserve">dans la liste déroulante</t>
    </r>
    <r>
      <rPr>
        <sz val="10"/>
        <rFont val="Arial"/>
        <family val="2"/>
      </rPr>
      <t xml:space="preserve">. Les </t>
    </r>
    <r>
      <rPr>
        <b val="true"/>
        <sz val="10"/>
        <color rgb="FF800000"/>
        <rFont val="Arial"/>
        <family val="2"/>
      </rPr>
      <t xml:space="preserve">colonnes grisées </t>
    </r>
    <r>
      <rPr>
        <sz val="10"/>
        <rFont val="Arial"/>
        <family val="2"/>
      </rPr>
      <t xml:space="preserve">se rempliront automatiquement après sélection dans la liste.</t>
    </r>
  </si>
  <si>
    <r>
      <rPr>
        <sz val="10"/>
        <rFont val="Arial"/>
        <family val="2"/>
      </rPr>
      <t xml:space="preserve">Si </t>
    </r>
    <r>
      <rPr>
        <b val="true"/>
        <sz val="10"/>
        <color rgb="FFFF0000"/>
        <rFont val="Arial"/>
        <family val="2"/>
      </rPr>
      <t xml:space="preserve">plusieurs collectes</t>
    </r>
    <r>
      <rPr>
        <sz val="10"/>
        <rFont val="Arial"/>
        <family val="2"/>
      </rPr>
      <t xml:space="preserve"> ont lieu </t>
    </r>
    <r>
      <rPr>
        <u val="single"/>
        <sz val="10"/>
        <color rgb="FFFF0000"/>
        <rFont val="Arial"/>
        <family val="2"/>
      </rPr>
      <t xml:space="preserve">sur une même journée</t>
    </r>
    <r>
      <rPr>
        <sz val="10"/>
        <rFont val="Arial"/>
        <family val="2"/>
      </rPr>
      <t xml:space="preserve">, réinscrivez la date à chaque collecte.
Si un déchet a suivi </t>
    </r>
    <r>
      <rPr>
        <b val="true"/>
        <sz val="10"/>
        <color rgb="FFFF0000"/>
        <rFont val="Arial"/>
        <family val="2"/>
      </rPr>
      <t xml:space="preserve">plusieurs filières différentes</t>
    </r>
    <r>
      <rPr>
        <sz val="10"/>
        <rFont val="Arial"/>
        <family val="2"/>
      </rPr>
      <t xml:space="preserve">, </t>
    </r>
    <r>
      <rPr>
        <u val="single"/>
        <sz val="10"/>
        <color rgb="FFFF0000"/>
        <rFont val="Arial"/>
        <family val="2"/>
      </rPr>
      <t xml:space="preserve">complétez autant de lignes qu'il y a eu de filières </t>
    </r>
    <r>
      <rPr>
        <sz val="10"/>
        <rFont val="Arial"/>
        <family val="2"/>
      </rPr>
      <t xml:space="preserve">et complétez la quantité ayant suivi la filière correspondante.</t>
    </r>
  </si>
  <si>
    <r>
      <rPr>
        <sz val="10"/>
        <rFont val="Arial"/>
        <family val="2"/>
      </rPr>
      <t xml:space="preserve">Le feuillet</t>
    </r>
    <r>
      <rPr>
        <b val="true"/>
        <sz val="10"/>
        <rFont val="Arial"/>
        <family val="2"/>
      </rPr>
      <t xml:space="preserve"> </t>
    </r>
    <r>
      <rPr>
        <b val="true"/>
        <sz val="10"/>
        <color rgb="FF800000"/>
        <rFont val="Arial"/>
        <family val="2"/>
      </rPr>
      <t xml:space="preserve">"Synthèse</t>
    </r>
    <r>
      <rPr>
        <b val="true"/>
        <sz val="10"/>
        <rFont val="Arial"/>
        <family val="2"/>
      </rPr>
      <t xml:space="preserve">"</t>
    </r>
    <r>
      <rPr>
        <sz val="10"/>
        <rFont val="Arial"/>
        <family val="2"/>
      </rPr>
      <t xml:space="preserve"> vous permet de </t>
    </r>
    <r>
      <rPr>
        <b val="true"/>
        <sz val="10"/>
        <color rgb="FF800000"/>
        <rFont val="Arial"/>
        <family val="2"/>
      </rPr>
      <t xml:space="preserve">calculer</t>
    </r>
    <r>
      <rPr>
        <sz val="10"/>
        <color rgb="FFFF0000"/>
        <rFont val="Arial"/>
        <family val="2"/>
      </rPr>
      <t xml:space="preserve"> </t>
    </r>
    <r>
      <rPr>
        <sz val="10"/>
        <rFont val="Arial"/>
        <family val="2"/>
      </rPr>
      <t xml:space="preserve">automatiquement, par déchet, la </t>
    </r>
    <r>
      <rPr>
        <b val="true"/>
        <sz val="10"/>
        <color rgb="FF800000"/>
        <rFont val="Arial"/>
        <family val="2"/>
      </rPr>
      <t xml:space="preserve">quantité totale</t>
    </r>
    <r>
      <rPr>
        <sz val="10"/>
        <color rgb="FF800000"/>
        <rFont val="Arial"/>
        <family val="2"/>
      </rPr>
      <t xml:space="preserve"> </t>
    </r>
    <r>
      <rPr>
        <sz val="10"/>
        <rFont val="Arial"/>
        <family val="2"/>
      </rPr>
      <t xml:space="preserve">collectée sur la période couverte et de </t>
    </r>
    <r>
      <rPr>
        <b val="true"/>
        <sz val="10"/>
        <color rgb="FF800000"/>
        <rFont val="Arial"/>
        <family val="2"/>
      </rPr>
      <t xml:space="preserve">dresser un bilan </t>
    </r>
    <r>
      <rPr>
        <sz val="10"/>
        <rFont val="Arial"/>
        <family val="2"/>
      </rPr>
      <t xml:space="preserve">rapide. Il vous permet en outre de </t>
    </r>
    <r>
      <rPr>
        <b val="true"/>
        <sz val="10"/>
        <color rgb="FF800000"/>
        <rFont val="Arial"/>
        <family val="2"/>
      </rPr>
      <t xml:space="preserve">vérifier l'unicité des codes CWD </t>
    </r>
    <r>
      <rPr>
        <sz val="10"/>
        <rFont val="Arial"/>
        <family val="2"/>
      </rPr>
      <t xml:space="preserve">attribués. 
Pour </t>
    </r>
    <r>
      <rPr>
        <b val="true"/>
        <sz val="10"/>
        <color rgb="FFFF0000"/>
        <rFont val="Arial"/>
        <family val="2"/>
      </rPr>
      <t xml:space="preserve">actualiser les calculs</t>
    </r>
    <r>
      <rPr>
        <sz val="10"/>
        <rFont val="Arial"/>
        <family val="2"/>
      </rPr>
      <t xml:space="preserve">, il suffit de sélectionner une case du tableau, de cliquer sur le bouton droit de la souris et de sélectionner l'option "Actualiser les données".</t>
    </r>
  </si>
  <si>
    <r>
      <rPr>
        <sz val="10"/>
        <color rgb="FF000000"/>
        <rFont val="Arial"/>
        <family val="2"/>
      </rPr>
      <t xml:space="preserve">Le feuillet "</t>
    </r>
    <r>
      <rPr>
        <b val="true"/>
        <sz val="10"/>
        <color rgb="FF800000"/>
        <rFont val="Arial"/>
        <family val="2"/>
      </rPr>
      <t xml:space="preserve">Traitements"</t>
    </r>
    <r>
      <rPr>
        <sz val="10"/>
        <color rgb="FF000000"/>
        <rFont val="Arial"/>
        <family val="2"/>
      </rPr>
      <t xml:space="preserve"> contient la </t>
    </r>
    <r>
      <rPr>
        <b val="true"/>
        <sz val="10"/>
        <color rgb="FF800000"/>
        <rFont val="Arial"/>
        <family val="2"/>
      </rPr>
      <t xml:space="preserve">liste des opérations de traitement </t>
    </r>
    <r>
      <rPr>
        <sz val="10"/>
        <rFont val="Arial"/>
        <family val="2"/>
      </rPr>
      <t xml:space="preserve">figurant en annexe de la directive européenne </t>
    </r>
    <r>
      <rPr>
        <sz val="10"/>
        <color rgb="FF000000"/>
        <rFont val="Arial"/>
        <family val="2"/>
      </rPr>
      <t xml:space="preserve">75/442/CE  modifiée par la décision 96/350/CE. </t>
    </r>
    <r>
      <rPr>
        <u val="single"/>
        <sz val="10"/>
        <color rgb="FF000000"/>
        <rFont val="Arial"/>
        <family val="2"/>
      </rPr>
      <t xml:space="preserve">Certaines rubriques ont toutefois été subdivisées</t>
    </r>
    <r>
      <rPr>
        <sz val="10"/>
        <color rgb="FF000000"/>
        <rFont val="Arial"/>
        <family val="2"/>
      </rPr>
      <t xml:space="preserve"> pour augmenter la précision de l'enquête.</t>
    </r>
  </si>
  <si>
    <r>
      <rPr>
        <sz val="10"/>
        <rFont val="Arial"/>
        <family val="2"/>
      </rPr>
      <t xml:space="preserve">Le feuillet "</t>
    </r>
    <r>
      <rPr>
        <b val="true"/>
        <sz val="10"/>
        <color rgb="FF800000"/>
        <rFont val="Arial"/>
        <family val="2"/>
      </rPr>
      <t xml:space="preserve">CWD" </t>
    </r>
    <r>
      <rPr>
        <sz val="10"/>
        <rFont val="Arial"/>
        <family val="2"/>
      </rPr>
      <t xml:space="preserve">reprend le </t>
    </r>
    <r>
      <rPr>
        <b val="true"/>
        <sz val="10"/>
        <color rgb="FF800000"/>
        <rFont val="Arial"/>
        <family val="2"/>
      </rPr>
      <t xml:space="preserve">catalogue wallon des déchets</t>
    </r>
    <r>
      <rPr>
        <sz val="10"/>
        <rFont val="Arial"/>
        <family val="2"/>
      </rPr>
      <t xml:space="preserve"> 
(version modifiée par l'AGW du 24/01/2002, l'AGW du 07/06/2007 et l'AGW du 12/07/2007)</t>
    </r>
  </si>
  <si>
    <t xml:space="preserve">3. COMMENT UTILISER LE FORMULAIRE DE DÉCLARATION?</t>
  </si>
  <si>
    <r>
      <rPr>
        <b val="true"/>
        <u val="single"/>
        <sz val="10"/>
        <color rgb="FFFF0000"/>
        <rFont val="Arial"/>
        <family val="2"/>
      </rPr>
      <t xml:space="preserve">DANS TOUS LES CAS</t>
    </r>
    <r>
      <rPr>
        <b val="true"/>
        <sz val="10"/>
        <color rgb="FFFF0000"/>
        <rFont val="Arial"/>
        <family val="2"/>
      </rPr>
      <t xml:space="preserve">, </t>
    </r>
    <r>
      <rPr>
        <sz val="10"/>
        <rFont val="Arial"/>
        <family val="2"/>
      </rPr>
      <t xml:space="preserve">vous devrez</t>
    </r>
    <r>
      <rPr>
        <sz val="10"/>
        <color rgb="FFFF0000"/>
        <rFont val="Arial"/>
        <family val="2"/>
      </rPr>
      <t xml:space="preserve"> </t>
    </r>
    <r>
      <rPr>
        <b val="true"/>
        <sz val="10"/>
        <color rgb="FFFF0000"/>
        <rFont val="Arial"/>
        <family val="2"/>
      </rPr>
      <t xml:space="preserve">toujours</t>
    </r>
    <r>
      <rPr>
        <sz val="10"/>
        <color rgb="FFFF0000"/>
        <rFont val="Arial"/>
        <family val="2"/>
      </rPr>
      <t xml:space="preserve"> </t>
    </r>
    <r>
      <rPr>
        <sz val="10"/>
        <rFont val="Arial"/>
        <family val="2"/>
      </rPr>
      <t xml:space="preserve">envoyer au Département du Sol et des Déchets / Office Wallon des Déchets, une </t>
    </r>
    <r>
      <rPr>
        <b val="true"/>
        <sz val="10"/>
        <color rgb="FFFF0000"/>
        <rFont val="Arial"/>
        <family val="2"/>
      </rPr>
      <t xml:space="preserve">copie papier </t>
    </r>
    <r>
      <rPr>
        <sz val="10"/>
        <rFont val="Arial"/>
        <family val="2"/>
      </rPr>
      <t xml:space="preserve">du</t>
    </r>
    <r>
      <rPr>
        <b val="true"/>
        <sz val="10"/>
        <color rgb="FFFF0000"/>
        <rFont val="Arial"/>
        <family val="2"/>
      </rPr>
      <t xml:space="preserve"> feuillet A,</t>
    </r>
    <r>
      <rPr>
        <b val="true"/>
        <sz val="10"/>
        <rFont val="Arial"/>
        <family val="2"/>
      </rPr>
      <t xml:space="preserve"> </t>
    </r>
    <r>
      <rPr>
        <sz val="10"/>
        <rFont val="Arial"/>
        <family val="2"/>
      </rPr>
      <t xml:space="preserve">dûment complété et</t>
    </r>
    <r>
      <rPr>
        <sz val="10"/>
        <color rgb="FFFF0000"/>
        <rFont val="Arial"/>
        <family val="2"/>
      </rPr>
      <t xml:space="preserve"> </t>
    </r>
    <r>
      <rPr>
        <b val="true"/>
        <sz val="10"/>
        <color rgb="FFFF0000"/>
        <rFont val="Arial"/>
        <family val="2"/>
      </rPr>
      <t xml:space="preserve">SIGNE, </t>
    </r>
    <r>
      <rPr>
        <sz val="10"/>
        <rFont val="Arial"/>
        <family val="2"/>
      </rPr>
      <t xml:space="preserve">accompagné des </t>
    </r>
    <r>
      <rPr>
        <b val="true"/>
        <u val="single"/>
        <sz val="10"/>
        <color rgb="FFFF0000"/>
        <rFont val="Arial"/>
        <family val="2"/>
      </rPr>
      <t xml:space="preserve">copies des certificats de prise en charge </t>
    </r>
    <r>
      <rPr>
        <sz val="10"/>
        <rFont val="Arial"/>
        <family val="2"/>
      </rPr>
      <t xml:space="preserve">des déchets dangereux par des </t>
    </r>
    <r>
      <rPr>
        <b val="true"/>
        <sz val="10"/>
        <color rgb="FFFF0000"/>
        <rFont val="Arial"/>
        <family val="2"/>
      </rPr>
      <t xml:space="preserve">collecteurs et centres de traitement</t>
    </r>
    <r>
      <rPr>
        <sz val="10"/>
        <rFont val="Arial"/>
        <family val="2"/>
      </rPr>
      <t xml:space="preserve"> </t>
    </r>
    <r>
      <rPr>
        <b val="true"/>
        <sz val="10"/>
        <color rgb="FFFF0000"/>
        <rFont val="Arial"/>
        <family val="2"/>
      </rPr>
      <t xml:space="preserve">agréés, </t>
    </r>
    <r>
      <rPr>
        <sz val="10"/>
        <rFont val="Arial"/>
        <family val="2"/>
      </rPr>
      <t xml:space="preserve">ainsi que les éventuels autres </t>
    </r>
    <r>
      <rPr>
        <b val="true"/>
        <sz val="10"/>
        <color rgb="FFFF0000"/>
        <rFont val="Arial"/>
        <family val="2"/>
      </rPr>
      <t xml:space="preserve">annexes.</t>
    </r>
  </si>
  <si>
    <t xml:space="preserve">Deux cas de figure :</t>
  </si>
  <si>
    <t xml:space="preserve">Cas 1: vous disposez déjà d'un outil de gestion informatique de vos déchets</t>
  </si>
  <si>
    <r>
      <rPr>
        <sz val="10"/>
        <rFont val="Arial"/>
        <family val="2"/>
      </rPr>
      <t xml:space="preserve">Il vous est loisible de transmettre au Département du Sol et des Déchets / Office Wallon des Déchets, vos données sous un format informatique X </t>
    </r>
    <r>
      <rPr>
        <u val="single"/>
        <sz val="10"/>
        <rFont val="Arial"/>
        <family val="2"/>
      </rPr>
      <t xml:space="preserve">pour autant que ce format respecte la structure du présent formulaire et permette de répondre entièrement aux informations qui y sont demandées. Il doit permettre en outre d'en extraire l'information de façon automatisée</t>
    </r>
    <r>
      <rPr>
        <sz val="10"/>
        <rFont val="Arial"/>
        <family val="2"/>
      </rPr>
      <t xml:space="preserve">.</t>
    </r>
  </si>
  <si>
    <r>
      <rPr>
        <sz val="10"/>
        <color rgb="FFFF0000"/>
        <rFont val="Arial"/>
        <family val="2"/>
      </rPr>
      <t xml:space="preserve">Si votre outil de gestion le permet</t>
    </r>
    <r>
      <rPr>
        <sz val="10"/>
        <rFont val="Arial"/>
        <family val="2"/>
      </rPr>
      <t xml:space="preserve">, vous pouvez également gérer vos déchets via votre outil habituel et en fin d'année </t>
    </r>
    <r>
      <rPr>
        <b val="true"/>
        <sz val="10"/>
        <color rgb="FF800000"/>
        <rFont val="Arial"/>
        <family val="2"/>
      </rPr>
      <t xml:space="preserve">exporter les données</t>
    </r>
    <r>
      <rPr>
        <sz val="10"/>
        <rFont val="Arial"/>
        <family val="2"/>
      </rPr>
      <t xml:space="preserve"> </t>
    </r>
    <r>
      <rPr>
        <b val="true"/>
        <sz val="10"/>
        <color rgb="FF800000"/>
        <rFont val="Arial"/>
        <family val="2"/>
      </rPr>
      <t xml:space="preserve">vers le présent formulaire</t>
    </r>
    <r>
      <rPr>
        <sz val="10"/>
        <rFont val="Arial"/>
        <family val="2"/>
      </rPr>
      <t xml:space="preserve"> de déclaration.</t>
    </r>
  </si>
  <si>
    <t xml:space="preserve">Cas 2: vous ne disposez pas encore d'outil de gestion informatique de vos déchets</t>
  </si>
  <si>
    <r>
      <rPr>
        <sz val="10"/>
        <color rgb="FFFF0000"/>
        <rFont val="Arial"/>
        <family val="2"/>
      </rPr>
      <t xml:space="preserve">Le présent formulaire a également été conçu pour vous</t>
    </r>
    <r>
      <rPr>
        <b val="true"/>
        <sz val="10"/>
        <color rgb="FFFF0000"/>
        <rFont val="Arial"/>
        <family val="2"/>
      </rPr>
      <t xml:space="preserve"> servir d'outil informatique de gestion des déchets </t>
    </r>
    <r>
      <rPr>
        <sz val="10"/>
        <color rgb="FFFF0000"/>
        <rFont val="Arial"/>
        <family val="2"/>
      </rPr>
      <t xml:space="preserve">en le remplissant au fur et à mesure des sorties de déchets.</t>
    </r>
  </si>
  <si>
    <r>
      <rPr>
        <b val="true"/>
        <sz val="10"/>
        <color rgb="FF800000"/>
        <rFont val="Arial"/>
        <family val="2"/>
      </rPr>
      <t xml:space="preserve">En début d'année</t>
    </r>
    <r>
      <rPr>
        <sz val="10"/>
        <rFont val="Arial"/>
        <family val="2"/>
      </rPr>
      <t xml:space="preserve">, vous remplissez les </t>
    </r>
    <r>
      <rPr>
        <b val="true"/>
        <sz val="10"/>
        <color rgb="FF800000"/>
        <rFont val="Arial"/>
        <family val="2"/>
      </rPr>
      <t xml:space="preserve">feuillets A, B, C, D, E, G et H </t>
    </r>
    <r>
      <rPr>
        <sz val="10"/>
        <rFont val="Arial"/>
        <family val="2"/>
      </rPr>
      <t xml:space="preserve">(</t>
    </r>
    <r>
      <rPr>
        <sz val="10"/>
        <color rgb="FFFF0000"/>
        <rFont val="Arial"/>
        <family val="2"/>
      </rPr>
      <t xml:space="preserve">copiez/collez </t>
    </r>
    <r>
      <rPr>
        <sz val="10"/>
        <rFont val="Arial"/>
        <family val="2"/>
      </rPr>
      <t xml:space="preserve">les feuillets correspondants </t>
    </r>
    <r>
      <rPr>
        <sz val="10"/>
        <color rgb="FFFF0000"/>
        <rFont val="Arial"/>
        <family val="2"/>
      </rPr>
      <t xml:space="preserve">de la</t>
    </r>
    <r>
      <rPr>
        <sz val="10"/>
        <rFont val="Arial"/>
        <family val="2"/>
      </rPr>
      <t xml:space="preserve"> </t>
    </r>
    <r>
      <rPr>
        <sz val="10"/>
        <color rgb="FFFF0000"/>
        <rFont val="Arial"/>
        <family val="2"/>
      </rPr>
      <t xml:space="preserve">déclaration précédente</t>
    </r>
    <r>
      <rPr>
        <sz val="10"/>
        <rFont val="Arial"/>
        <family val="2"/>
      </rPr>
      <t xml:space="preserve">, éventuellement </t>
    </r>
    <r>
      <rPr>
        <b val="true"/>
        <sz val="10"/>
        <color rgb="FF800000"/>
        <rFont val="Arial"/>
        <family val="2"/>
      </rPr>
      <t xml:space="preserve">après validation </t>
    </r>
    <r>
      <rPr>
        <sz val="10"/>
        <rFont val="Arial"/>
        <family val="2"/>
      </rPr>
      <t xml:space="preserve">par le Département du Sol et des Déchets / Office Wallon des Déchets). Vous effectuez ensuite les</t>
    </r>
    <r>
      <rPr>
        <sz val="10"/>
        <color rgb="FFFF0000"/>
        <rFont val="Arial"/>
        <family val="2"/>
      </rPr>
      <t xml:space="preserve"> </t>
    </r>
    <r>
      <rPr>
        <b val="true"/>
        <sz val="10"/>
        <color rgb="FF800000"/>
        <rFont val="Arial"/>
        <family val="2"/>
      </rPr>
      <t xml:space="preserve">mises à jour</t>
    </r>
    <r>
      <rPr>
        <sz val="10"/>
        <color rgb="FFFF0000"/>
        <rFont val="Arial"/>
        <family val="2"/>
      </rPr>
      <t xml:space="preserve"> éventuelles</t>
    </r>
    <r>
      <rPr>
        <sz val="10"/>
        <rFont val="Arial"/>
        <family val="2"/>
      </rPr>
      <t xml:space="preserve"> (changement de composition d'un déchet, changement de nom d'un de vos collecteurs, etc.). </t>
    </r>
  </si>
  <si>
    <r>
      <rPr>
        <b val="true"/>
        <sz val="10"/>
        <color rgb="FF800000"/>
        <rFont val="Arial"/>
        <family val="2"/>
      </rPr>
      <t xml:space="preserve">Au fur et à mesure des sorties de déchets</t>
    </r>
    <r>
      <rPr>
        <sz val="10"/>
        <rFont val="Arial"/>
        <family val="2"/>
      </rPr>
      <t xml:space="preserve">, vous </t>
    </r>
    <r>
      <rPr>
        <sz val="10"/>
        <color rgb="FFFF0000"/>
        <rFont val="Arial"/>
        <family val="2"/>
      </rPr>
      <t xml:space="preserve">mettez à jour</t>
    </r>
    <r>
      <rPr>
        <sz val="10"/>
        <rFont val="Arial"/>
        <family val="2"/>
      </rPr>
      <t xml:space="preserve"> les </t>
    </r>
    <r>
      <rPr>
        <b val="true"/>
        <sz val="10"/>
        <color rgb="FF800000"/>
        <rFont val="Arial"/>
        <family val="2"/>
      </rPr>
      <t xml:space="preserve">feuillets F</t>
    </r>
    <r>
      <rPr>
        <sz val="10"/>
        <color rgb="FF800000"/>
        <rFont val="Arial"/>
        <family val="2"/>
      </rPr>
      <t xml:space="preserve"> et</t>
    </r>
    <r>
      <rPr>
        <b val="true"/>
        <sz val="10"/>
        <color rgb="FF800000"/>
        <rFont val="Arial"/>
        <family val="2"/>
      </rPr>
      <t xml:space="preserve"> G</t>
    </r>
  </si>
  <si>
    <r>
      <rPr>
        <b val="true"/>
        <sz val="10"/>
        <color rgb="FF800000"/>
        <rFont val="Arial"/>
        <family val="2"/>
      </rPr>
      <t xml:space="preserve">En fin d'année</t>
    </r>
    <r>
      <rPr>
        <sz val="10"/>
        <rFont val="Arial"/>
        <family val="2"/>
      </rPr>
      <t xml:space="preserve">, vous </t>
    </r>
    <r>
      <rPr>
        <sz val="10"/>
        <color rgb="FFFF0000"/>
        <rFont val="Arial"/>
        <family val="2"/>
      </rPr>
      <t xml:space="preserve">mettez à jour </t>
    </r>
    <r>
      <rPr>
        <sz val="10"/>
        <rFont val="Arial"/>
        <family val="2"/>
      </rPr>
      <t xml:space="preserve">les </t>
    </r>
    <r>
      <rPr>
        <b val="true"/>
        <sz val="10"/>
        <color rgb="FF800000"/>
        <rFont val="Arial"/>
        <family val="2"/>
      </rPr>
      <t xml:space="preserve">feuillets G, H et "synthèse"</t>
    </r>
    <r>
      <rPr>
        <b val="true"/>
        <sz val="10"/>
        <rFont val="Arial"/>
        <family val="2"/>
      </rPr>
      <t xml:space="preserve">, </t>
    </r>
    <r>
      <rPr>
        <sz val="10"/>
        <rFont val="Arial"/>
        <family val="2"/>
      </rPr>
      <t xml:space="preserve">vous </t>
    </r>
    <r>
      <rPr>
        <sz val="10"/>
        <color rgb="FFFF0000"/>
        <rFont val="Arial"/>
        <family val="2"/>
      </rPr>
      <t xml:space="preserve">complétez </t>
    </r>
    <r>
      <rPr>
        <sz val="10"/>
        <color rgb="FF800000"/>
        <rFont val="Arial"/>
        <family val="2"/>
      </rPr>
      <t xml:space="preserve">la </t>
    </r>
    <r>
      <rPr>
        <b val="true"/>
        <sz val="10"/>
        <color rgb="FF800000"/>
        <rFont val="Arial"/>
        <family val="2"/>
      </rPr>
      <t xml:space="preserve">Partie B </t>
    </r>
    <r>
      <rPr>
        <sz val="10"/>
        <color rgb="FF800000"/>
        <rFont val="Arial"/>
        <family val="2"/>
      </rPr>
      <t xml:space="preserve">du feuillet A </t>
    </r>
    <r>
      <rPr>
        <sz val="10"/>
        <rFont val="Arial"/>
        <family val="2"/>
      </rPr>
      <t xml:space="preserve">et </t>
    </r>
    <r>
      <rPr>
        <sz val="10"/>
        <color rgb="FFFF0000"/>
        <rFont val="Arial"/>
        <family val="2"/>
      </rPr>
      <t xml:space="preserve">envoyez </t>
    </r>
    <r>
      <rPr>
        <b val="true"/>
        <sz val="10"/>
        <color rgb="FF800000"/>
        <rFont val="Arial"/>
        <family val="2"/>
      </rPr>
      <t xml:space="preserve">le fichier</t>
    </r>
    <r>
      <rPr>
        <sz val="10"/>
        <color rgb="FFFF0000"/>
        <rFont val="Arial"/>
        <family val="2"/>
      </rPr>
      <t xml:space="preserve"> complété au Département du Sol et des Déchets / Office Wallon des Déchets</t>
    </r>
    <r>
      <rPr>
        <sz val="10"/>
        <rFont val="Arial"/>
        <family val="2"/>
      </rPr>
      <t xml:space="preserve">. Vous </t>
    </r>
    <r>
      <rPr>
        <sz val="10"/>
        <color rgb="FFFF0000"/>
        <rFont val="Arial"/>
        <family val="2"/>
      </rPr>
      <t xml:space="preserve">imprimez</t>
    </r>
    <r>
      <rPr>
        <sz val="10"/>
        <rFont val="Arial"/>
        <family val="2"/>
      </rPr>
      <t xml:space="preserve"> le </t>
    </r>
    <r>
      <rPr>
        <b val="true"/>
        <sz val="10"/>
        <color rgb="FF800000"/>
        <rFont val="Arial"/>
        <family val="2"/>
      </rPr>
      <t xml:space="preserve">feuillet A</t>
    </r>
    <r>
      <rPr>
        <sz val="10"/>
        <rFont val="Arial"/>
        <family val="2"/>
      </rPr>
      <t xml:space="preserve">, vous le </t>
    </r>
    <r>
      <rPr>
        <sz val="10"/>
        <color rgb="FFFF0000"/>
        <rFont val="Arial"/>
        <family val="2"/>
      </rPr>
      <t xml:space="preserve">signez</t>
    </r>
    <r>
      <rPr>
        <sz val="10"/>
        <rFont val="Arial"/>
        <family val="2"/>
      </rPr>
      <t xml:space="preserve">,  vous y </t>
    </r>
    <r>
      <rPr>
        <sz val="10"/>
        <color rgb="FFFF0000"/>
        <rFont val="Arial"/>
        <family val="2"/>
      </rPr>
      <t xml:space="preserve">joignez</t>
    </r>
    <r>
      <rPr>
        <sz val="10"/>
        <rFont val="Arial"/>
        <family val="2"/>
      </rPr>
      <t xml:space="preserve"> une </t>
    </r>
    <r>
      <rPr>
        <b val="true"/>
        <sz val="10"/>
        <color rgb="FF800000"/>
        <rFont val="Arial"/>
        <family val="2"/>
      </rPr>
      <t xml:space="preserve">copie des certificats </t>
    </r>
    <r>
      <rPr>
        <sz val="10"/>
        <rFont val="Arial"/>
        <family val="2"/>
      </rPr>
      <t xml:space="preserve">de prise en charge des déchets dangereux et vous </t>
    </r>
    <r>
      <rPr>
        <sz val="10"/>
        <color rgb="FFFF0000"/>
        <rFont val="Arial"/>
        <family val="2"/>
      </rPr>
      <t xml:space="preserve">le renvoyez par courrier normal.</t>
    </r>
  </si>
  <si>
    <t xml:space="preserve">Introduction</t>
  </si>
  <si>
    <t xml:space="preserve">Contenu</t>
  </si>
  <si>
    <t xml:space="preserve">Partie A: à remplir en premier lieu</t>
  </si>
  <si>
    <t xml:space="preserve">I. PRODUCTEUR</t>
  </si>
  <si>
    <t xml:space="preserve">Le nom de l'établissement,
du siège d'exploitation et l'année se répéteront automatiquement sur tous les autres feuillets</t>
  </si>
  <si>
    <t xml:space="preserve">Établissement :</t>
  </si>
  <si>
    <t xml:space="preserve">………………………………………………………………..</t>
  </si>
  <si>
    <t xml:space="preserve">Raison sociale :</t>
  </si>
  <si>
    <t xml:space="preserve">……………</t>
  </si>
  <si>
    <t xml:space="preserve">Adresse :</t>
  </si>
  <si>
    <t xml:space="preserve">……………………………………………………………..</t>
  </si>
  <si>
    <t xml:space="preserve">Numéro :</t>
  </si>
  <si>
    <t xml:space="preserve">Code postal :</t>
  </si>
  <si>
    <t xml:space="preserve">……………..</t>
  </si>
  <si>
    <t xml:space="preserve">Commune :</t>
  </si>
  <si>
    <t xml:space="preserve">……………………….</t>
  </si>
  <si>
    <t xml:space="preserve">N° T.V.A. :</t>
  </si>
  <si>
    <t xml:space="preserve">………………………………</t>
  </si>
  <si>
    <t xml:space="preserve">N° Banque carrefour :</t>
  </si>
  <si>
    <t xml:space="preserve">II. SIÈGE D'EXPLOITATION</t>
  </si>
  <si>
    <t xml:space="preserve">III. IDENTITÉ DU DÉCLARANT</t>
  </si>
  <si>
    <t xml:space="preserve">Nom :</t>
  </si>
  <si>
    <t xml:space="preserve">………………………</t>
  </si>
  <si>
    <t xml:space="preserve">Prénom :</t>
  </si>
  <si>
    <t xml:space="preserve">………………</t>
  </si>
  <si>
    <t xml:space="preserve">Téléphone :</t>
  </si>
  <si>
    <t xml:space="preserve">Télécopie :</t>
  </si>
  <si>
    <t xml:space="preserve">e-mail :</t>
  </si>
  <si>
    <t xml:space="preserve">IV. PÉRIODE DE RÉFÉRENCE</t>
  </si>
  <si>
    <t xml:space="preserve">Janvier - Juin</t>
  </si>
  <si>
    <t xml:space="preserve">Aller au feuillet suivant</t>
  </si>
  <si>
    <t xml:space="preserve">Année :</t>
  </si>
  <si>
    <t xml:space="preserve">……………….</t>
  </si>
  <si>
    <t xml:space="preserve">Juillet - décembre</t>
  </si>
  <si>
    <t xml:space="preserve">Partie B:  à ne remplir que lorsque le reste de la déclaration a été complétée et vérifiée !</t>
  </si>
  <si>
    <t xml:space="preserve">V. DOCUMENTS ANNEXES.</t>
  </si>
  <si>
    <t xml:space="preserve">Nombre de copie de certificats joints :</t>
  </si>
  <si>
    <t xml:space="preserve">…………..</t>
  </si>
  <si>
    <r>
      <rPr>
        <sz val="10"/>
        <color rgb="FFFF0000"/>
        <rFont val="Arial"/>
        <family val="2"/>
      </rPr>
      <t xml:space="preserve">Le </t>
    </r>
    <r>
      <rPr>
        <b val="true"/>
        <sz val="10"/>
        <color rgb="FFFF0000"/>
        <rFont val="Arial"/>
        <family val="2"/>
      </rPr>
      <t xml:space="preserve">feuillet A</t>
    </r>
    <r>
      <rPr>
        <sz val="10"/>
        <color rgb="FFFF0000"/>
        <rFont val="Arial"/>
        <family val="2"/>
      </rPr>
      <t xml:space="preserve"> est </t>
    </r>
    <r>
      <rPr>
        <b val="true"/>
        <sz val="10"/>
        <color rgb="FFFF0000"/>
        <rFont val="Arial"/>
        <family val="2"/>
      </rPr>
      <t xml:space="preserve">à compléter, imprimer </t>
    </r>
    <r>
      <rPr>
        <sz val="10"/>
        <color rgb="FFFF0000"/>
        <rFont val="Arial"/>
        <family val="2"/>
      </rPr>
      <t xml:space="preserve">et à signer puis à renvoyer</t>
    </r>
    <r>
      <rPr>
        <b val="true"/>
        <sz val="10"/>
        <color rgb="FFFF0000"/>
        <rFont val="Arial"/>
        <family val="2"/>
      </rPr>
      <t xml:space="preserve"> </t>
    </r>
    <r>
      <rPr>
        <u val="single"/>
        <sz val="10"/>
        <color rgb="FFFF0000"/>
        <rFont val="Arial"/>
        <family val="2"/>
      </rPr>
      <t xml:space="preserve">par courrier normal</t>
    </r>
    <r>
      <rPr>
        <sz val="10"/>
        <color rgb="FFFF0000"/>
        <rFont val="Arial"/>
        <family val="2"/>
      </rPr>
      <t xml:space="preserve"> au Département du Sol et des Déchets / Office Wallon des Déchets.
</t>
    </r>
    <r>
      <rPr>
        <b val="true"/>
        <sz val="10"/>
        <color rgb="FFFF0000"/>
        <rFont val="Arial"/>
        <family val="2"/>
      </rPr>
      <t xml:space="preserve">Avec les copies des certificats de prise en charge !</t>
    </r>
  </si>
  <si>
    <t xml:space="preserve">Documents sur support papier</t>
  </si>
  <si>
    <t xml:space="preserve">Nombre de feuilles</t>
  </si>
  <si>
    <t xml:space="preserve">Fichiers sur support informatique</t>
  </si>
  <si>
    <t xml:space="preserve">Nombre de disquettes</t>
  </si>
  <si>
    <t xml:space="preserve">ou e-mails :</t>
  </si>
  <si>
    <t xml:space="preserve">Je soussigné</t>
  </si>
  <si>
    <t xml:space="preserve">certifie que la présente déclaration,</t>
  </si>
  <si>
    <t xml:space="preserve"> en ce compris les documents sur support papier et informatique y annexés, est exacte et sincère.</t>
  </si>
  <si>
    <t xml:space="preserve">Je joins</t>
  </si>
  <si>
    <t xml:space="preserve">annexe(s) numérotée(s) à la présente déclaration.</t>
  </si>
  <si>
    <r>
      <rPr>
        <b val="true"/>
        <sz val="10"/>
        <color rgb="FFFF0000"/>
        <rFont val="Arial"/>
        <family val="2"/>
      </rPr>
      <t xml:space="preserve">L'ensemble de la déclaration</t>
    </r>
    <r>
      <rPr>
        <sz val="10"/>
        <color rgb="FFFF0000"/>
        <rFont val="Arial"/>
        <family val="2"/>
      </rPr>
      <t xml:space="preserve"> est à envoyer, </t>
    </r>
    <r>
      <rPr>
        <u val="single"/>
        <sz val="10"/>
        <color rgb="FFFF0000"/>
        <rFont val="Arial"/>
        <family val="2"/>
      </rPr>
      <t xml:space="preserve">de préférence sous forme informatique,</t>
    </r>
    <r>
      <rPr>
        <sz val="10"/>
        <color rgb="FFFF0000"/>
        <rFont val="Arial"/>
        <family val="2"/>
      </rPr>
      <t xml:space="preserve"> au Département du Sol et des Déchets / Office Wallon des Déchets.</t>
    </r>
  </si>
  <si>
    <t xml:space="preserve">Fait à</t>
  </si>
  <si>
    <t xml:space="preserve">………………………………..</t>
  </si>
  <si>
    <t xml:space="preserve">, le</t>
  </si>
  <si>
    <t xml:space="preserve">Nom et signature du déclarant.</t>
  </si>
  <si>
    <t xml:space="preserve">Le présent feuillet, dûment complété et accompagné des certificats, est à envoyer, sous forme papier, à </t>
  </si>
  <si>
    <t xml:space="preserve">Suite</t>
  </si>
  <si>
    <r>
      <rPr>
        <sz val="10"/>
        <color rgb="FFFF0000"/>
        <rFont val="Arial"/>
        <family val="2"/>
      </rPr>
      <t xml:space="preserve">    </t>
    </r>
    <r>
      <rPr>
        <b val="true"/>
        <sz val="10"/>
        <color rgb="FFFF0000"/>
        <rFont val="Arial"/>
        <family val="2"/>
      </rPr>
      <t xml:space="preserve">Département du Sol et des Déchets / Office Wallon des Déchets,   Avenue Prince de Liège, 15                       B - 5100 NAMUR </t>
    </r>
  </si>
  <si>
    <t xml:space="preserve">Feuillet suivant</t>
  </si>
  <si>
    <t xml:space="preserve">Votre dénomination usuelle du déchet</t>
  </si>
  <si>
    <t xml:space="preserve">Composition</t>
  </si>
  <si>
    <t xml:space="preserve">Consistance</t>
  </si>
  <si>
    <t xml:space="preserve">% MS</t>
  </si>
  <si>
    <t xml:space="preserve">Emballage</t>
  </si>
  <si>
    <t xml:space="preserve">Processus générateur</t>
  </si>
  <si>
    <t xml:space="preserve">Code wallon déchet</t>
  </si>
  <si>
    <t xml:space="preserve">Caractéristiques</t>
  </si>
  <si>
    <t xml:space="preserve">Densité</t>
  </si>
  <si>
    <t xml:space="preserve">Nom</t>
  </si>
  <si>
    <t xml:space="preserve">Raison sociale</t>
  </si>
  <si>
    <t xml:space="preserve">Adresse</t>
  </si>
  <si>
    <t xml:space="preserve">N°</t>
  </si>
  <si>
    <t xml:space="preserve">Code postal</t>
  </si>
  <si>
    <t xml:space="preserve">Commune</t>
  </si>
  <si>
    <t xml:space="preserve">Région / Pays</t>
  </si>
  <si>
    <t xml:space="preserve">N° d'agrément</t>
  </si>
  <si>
    <t xml:space="preserve">N° BCE</t>
  </si>
  <si>
    <t xml:space="preserve">INiRégion</t>
  </si>
  <si>
    <t xml:space="preserve">RW</t>
  </si>
  <si>
    <t xml:space="preserve">FL</t>
  </si>
  <si>
    <t xml:space="preserve">BXL</t>
  </si>
  <si>
    <t xml:space="preserve">DE</t>
  </si>
  <si>
    <t xml:space="preserve">&lt;&gt;EUR</t>
  </si>
  <si>
    <t xml:space="preserve">USA</t>
  </si>
  <si>
    <t xml:space="preserve">Eur.</t>
  </si>
  <si>
    <t xml:space="preserve">FR</t>
  </si>
  <si>
    <t xml:space="preserve">LUX</t>
  </si>
  <si>
    <t xml:space="preserve">NC</t>
  </si>
  <si>
    <t xml:space="preserve">IRL</t>
  </si>
  <si>
    <t xml:space="preserve">IT</t>
  </si>
  <si>
    <t xml:space="preserve">PB</t>
  </si>
  <si>
    <t xml:space="preserve">S</t>
  </si>
  <si>
    <t xml:space="preserve">CH</t>
  </si>
  <si>
    <t xml:space="preserve">Année </t>
  </si>
  <si>
    <t xml:space="preserve">Date de collecte</t>
  </si>
  <si>
    <t xml:space="preserve">Dénomination du déchet</t>
  </si>
  <si>
    <t xml:space="preserve">Code déchet</t>
  </si>
  <si>
    <t xml:space="preserve">Caractéri-stiques</t>
  </si>
  <si>
    <t xml:space="preserve">Quantitée évacuée</t>
  </si>
  <si>
    <t xml:space="preserve">(unités)</t>
  </si>
  <si>
    <t xml:space="preserve">Collecteur</t>
  </si>
  <si>
    <t xml:space="preserve">Transporteur</t>
  </si>
  <si>
    <t xml:space="preserve">Formulaire de transport</t>
  </si>
  <si>
    <t xml:space="preserve">Centre de regroupement, élimination, valorisation</t>
  </si>
  <si>
    <t xml:space="preserve">Centre de traitement final</t>
  </si>
  <si>
    <t xml:space="preserve">Traitement final </t>
  </si>
  <si>
    <t xml:space="preserve">Code traitement</t>
  </si>
  <si>
    <t xml:space="preserve">Destination</t>
  </si>
  <si>
    <t xml:space="preserve"> </t>
  </si>
  <si>
    <t xml:space="preserve">kg</t>
  </si>
  <si>
    <t xml:space="preserve">  ……………………………………….</t>
  </si>
  <si>
    <t xml:space="preserve">…………………………..</t>
  </si>
  <si>
    <t xml:space="preserve">…………………………………</t>
  </si>
  <si>
    <t xml:space="preserve">Pour ajouter une ligne au tableau, sélectionnez une ligne vierge ci-dessus et recopier vers le bas.</t>
  </si>
  <si>
    <t xml:space="preserve">Quantité (kg)</t>
  </si>
  <si>
    <t xml:space="preserve">Lieu de dépôt</t>
  </si>
  <si>
    <t xml:space="preserve">………………………………………………….</t>
  </si>
  <si>
    <t xml:space="preserve">feuillet suivant</t>
  </si>
  <si>
    <t xml:space="preserve">SYNTHÈSE DE LA GESTION DES DÉCHETS DANGEREUX:</t>
  </si>
  <si>
    <t xml:space="preserve">Quantités évacuées (kg)</t>
  </si>
  <si>
    <t xml:space="preserve">Total</t>
  </si>
  <si>
    <t xml:space="preserve">#N/A</t>
  </si>
  <si>
    <t xml:space="preserve">_indéterminé</t>
  </si>
  <si>
    <t xml:space="preserve">Retour au feuillet F "Collectes"</t>
  </si>
  <si>
    <t xml:space="preserve">Source: Annexe IIA de la directive 75/442/CE, modifiée par la décision 96/350/CE du 26 mai 1996 et adaptée.</t>
  </si>
  <si>
    <t xml:space="preserve"> I. OPÉRATIONS D’ÉLIMINATION</t>
  </si>
  <si>
    <t xml:space="preserve">Utilisé comme remblais ou fondations</t>
  </si>
  <si>
    <t xml:space="preserve">D1</t>
  </si>
  <si>
    <t xml:space="preserve">Déversement sur ou dans le sol (par exemple, mise en décharge non aménagée, etc. …).</t>
  </si>
  <si>
    <t xml:space="preserve">Traité en milieu terrestre</t>
  </si>
  <si>
    <t xml:space="preserve">D2</t>
  </si>
  <si>
    <t xml:space="preserve">Traitement en milieu terrestre (par exemple, biodégradation de déchets liquides ou de boues dans les sols, etc. …).</t>
  </si>
  <si>
    <t xml:space="preserve">Injecté en sous-sol</t>
  </si>
  <si>
    <t xml:space="preserve">D3</t>
  </si>
  <si>
    <t xml:space="preserve">Injection en profondeur (par exemple, injection des déchets pompables dans les puits, des dômes de sol ou des failles géologiques naturelles, etc. …).</t>
  </si>
  <si>
    <t xml:space="preserve">Lagunage</t>
  </si>
  <si>
    <t xml:space="preserve">D4</t>
  </si>
  <si>
    <t xml:space="preserve">Lagunage (par exemple, déversement de déchets liquides ou de boues dans des puits, des étangs ou des bassins, etc. …).</t>
  </si>
  <si>
    <t xml:space="preserve">Mis en décharge (CET)</t>
  </si>
  <si>
    <t xml:space="preserve">D5</t>
  </si>
  <si>
    <t xml:space="preserve">Mise en centre d’enfouissement technique (par exemple, placement dans des alvéoles étanches séparées, recouvertes et isolées les unes des autres et de l’environnement, etc. …).</t>
  </si>
  <si>
    <t xml:space="preserve">Rejet en milieu aquatique</t>
  </si>
  <si>
    <t xml:space="preserve">D6</t>
  </si>
  <si>
    <t xml:space="preserve">Rejet des déchets solides dans le milieu aquatique, sauf l’immersion.</t>
  </si>
  <si>
    <t xml:space="preserve">Immersion ou enfouissement en sous-sol marin</t>
  </si>
  <si>
    <t xml:space="preserve">D7</t>
  </si>
  <si>
    <t xml:space="preserve">Immersion, y compris enfouissement dans le sous-sol marin.</t>
  </si>
  <si>
    <t xml:space="preserve">Traitement biologique avant élimination</t>
  </si>
  <si>
    <t xml:space="preserve">D8</t>
  </si>
  <si>
    <t xml:space="preserve">Traitement biologique non spécifié ailleurs dans cette annexe, aboutissant à des composés ou à des mélanges qui sont éliminés selon l’un des procédés énumérés à la présente annexe.</t>
  </si>
  <si>
    <t xml:space="preserve">Traitement physico-chimique avant élimination</t>
  </si>
  <si>
    <t xml:space="preserve">D9</t>
  </si>
  <si>
    <t xml:space="preserve">Traitement physico-chimique non spécifié ailleurs dans cette annexe aboutissant à des composés ou à des mélanges qui sont éliminés selon des procédés énumérés à la présente annexe (par exemple, évaporation, séchage, calcination, etc. …).</t>
  </si>
  <si>
    <t xml:space="preserve">Incinéré</t>
  </si>
  <si>
    <t xml:space="preserve">D10</t>
  </si>
  <si>
    <t xml:space="preserve">Incinération à terre.</t>
  </si>
  <si>
    <t xml:space="preserve">Incinéré en mer</t>
  </si>
  <si>
    <t xml:space="preserve">D11</t>
  </si>
  <si>
    <t xml:space="preserve">Incinération en mer.</t>
  </si>
  <si>
    <t xml:space="preserve">Stockage permanent</t>
  </si>
  <si>
    <t xml:space="preserve">D12</t>
  </si>
  <si>
    <t xml:space="preserve">Stockage permanent (par exemple, placement de conteneurs dans une mine, etc. …).</t>
  </si>
  <si>
    <t xml:space="preserve">Regroupement avant élimination</t>
  </si>
  <si>
    <t xml:space="preserve">D13</t>
  </si>
  <si>
    <t xml:space="preserve">Regroupement préalable à l'une des opérations D1 à D12</t>
  </si>
  <si>
    <t xml:space="preserve">Reconditionnement avant élimination</t>
  </si>
  <si>
    <t xml:space="preserve">D14</t>
  </si>
  <si>
    <t xml:space="preserve">Reconditionnement préalable à l'une des opérations D1 à D13</t>
  </si>
  <si>
    <t xml:space="preserve">Stockage hors site avant élimination</t>
  </si>
  <si>
    <t xml:space="preserve">D15</t>
  </si>
  <si>
    <t xml:space="preserve">Stockage préalable à l'une des opérations D1 à D14 (à l'exclusion du stockage temporaire, avant collecte, sur site de production)</t>
  </si>
  <si>
    <t xml:space="preserve"> II. OPÉRATIONS DE VALORISATION</t>
  </si>
  <si>
    <t xml:space="preserve">Valorisation énergétique</t>
  </si>
  <si>
    <t xml:space="preserve">R1</t>
  </si>
  <si>
    <r>
      <rPr>
        <sz val="10"/>
        <rFont val="Arial"/>
        <family val="2"/>
      </rPr>
      <t xml:space="preserve">Utilisation principale comme combustible ou autre moyen de produire de l’énergie (</t>
    </r>
    <r>
      <rPr>
        <sz val="10"/>
        <color rgb="FFFF0000"/>
        <rFont val="Arial"/>
        <family val="2"/>
      </rPr>
      <t xml:space="preserve">= valorisation énergétique</t>
    </r>
    <r>
      <rPr>
        <sz val="10"/>
        <rFont val="Arial"/>
        <family val="2"/>
      </rPr>
      <t xml:space="preserve">)</t>
    </r>
  </si>
  <si>
    <t xml:space="preserve">Régénération de solvant</t>
  </si>
  <si>
    <t xml:space="preserve">R2</t>
  </si>
  <si>
    <t xml:space="preserve">Récupération ou régénération des solvants.</t>
  </si>
  <si>
    <t xml:space="preserve">Recyclage organique</t>
  </si>
  <si>
    <t xml:space="preserve">R3</t>
  </si>
  <si>
    <t xml:space="preserve">Recyclage ou récupération des substances organiques qui ne sont pas utilisées comme solvant</t>
  </si>
  <si>
    <t xml:space="preserve">Alimentation animale</t>
  </si>
  <si>
    <t xml:space="preserve">R3.a</t>
  </si>
  <si>
    <t xml:space="preserve">Valorisation en alimentation animale</t>
  </si>
  <si>
    <t xml:space="preserve">Biométhanisation</t>
  </si>
  <si>
    <t xml:space="preserve">R3.b</t>
  </si>
  <si>
    <t xml:space="preserve">biométhanisation</t>
  </si>
  <si>
    <t xml:space="preserve">Compostage</t>
  </si>
  <si>
    <t xml:space="preserve">R3.c</t>
  </si>
  <si>
    <t xml:space="preserve">Compostage et autres transformations biologiques avant valorisation.</t>
  </si>
  <si>
    <t xml:space="preserve">Recyclage métallique</t>
  </si>
  <si>
    <t xml:space="preserve">R4</t>
  </si>
  <si>
    <t xml:space="preserve">Recyclage ou récupération des métaux et des composés métalliques.</t>
  </si>
  <si>
    <t xml:space="preserve">Recyclage inorganique</t>
  </si>
  <si>
    <t xml:space="preserve">R5</t>
  </si>
  <si>
    <t xml:space="preserve">Recyclage ou récupération d’autres matières inorganiques.</t>
  </si>
  <si>
    <t xml:space="preserve">Régénération d'acide ou de base</t>
  </si>
  <si>
    <t xml:space="preserve">R6</t>
  </si>
  <si>
    <t xml:space="preserve">Régénération des acides ou des bases.</t>
  </si>
  <si>
    <t xml:space="preserve">Récupération de capteurs de polluants</t>
  </si>
  <si>
    <t xml:space="preserve">R7</t>
  </si>
  <si>
    <t xml:space="preserve">Récupération des produits servant à capter des polluants.</t>
  </si>
  <si>
    <t xml:space="preserve">Récupération de catalyseurs</t>
  </si>
  <si>
    <t xml:space="preserve">R8</t>
  </si>
  <si>
    <t xml:space="preserve">Récupération des produits provenant des catalyseurs.</t>
  </si>
  <si>
    <t xml:space="preserve">Régénération des huiles</t>
  </si>
  <si>
    <t xml:space="preserve">R9.a</t>
  </si>
  <si>
    <t xml:space="preserve">Régénération des huiles.</t>
  </si>
  <si>
    <t xml:space="preserve">Autre réemploi des huiles</t>
  </si>
  <si>
    <t xml:space="preserve">R9.b</t>
  </si>
  <si>
    <r>
      <rPr>
        <sz val="10"/>
        <rFont val="Arial"/>
        <family val="2"/>
      </rPr>
      <t xml:space="preserve">Autres réemplois des huiles (</t>
    </r>
    <r>
      <rPr>
        <sz val="10"/>
        <color rgb="FFFF0000"/>
        <rFont val="Arial"/>
        <family val="2"/>
      </rPr>
      <t xml:space="preserve">excepté valorisation énergétique R1</t>
    </r>
    <r>
      <rPr>
        <sz val="10"/>
        <rFont val="Arial"/>
        <family val="2"/>
      </rPr>
      <t xml:space="preserve">)</t>
    </r>
  </si>
  <si>
    <t xml:space="preserve">Épandage en agriculture</t>
  </si>
  <si>
    <t xml:space="preserve">R10</t>
  </si>
  <si>
    <t xml:space="preserve">Épandage sur le sol au profit de l’agriculture ou de l’écologie</t>
  </si>
  <si>
    <t xml:space="preserve">Utilisé comme produit</t>
  </si>
  <si>
    <t xml:space="preserve">R11</t>
  </si>
  <si>
    <t xml:space="preserve">Utilisation de déchets résiduels obtenus à partir de l'une des opérations R1 à R10</t>
  </si>
  <si>
    <t xml:space="preserve">Échangé pour valorisation</t>
  </si>
  <si>
    <t xml:space="preserve">R12</t>
  </si>
  <si>
    <t xml:space="preserve">Échange de déchets en vue de les soumettre à l'une des opérations R1 à R11</t>
  </si>
  <si>
    <t xml:space="preserve">Stockage hors site avant valorisation</t>
  </si>
  <si>
    <t xml:space="preserve">R13</t>
  </si>
  <si>
    <t xml:space="preserve">Stockage de déchets préalable à l'une des opérations R1 à R12, à l'exclusion du stockage temporaire, avant collecte, sur le site de production</t>
  </si>
  <si>
    <t xml:space="preserve">CATALOGUE WALLON DES DÉCHETS (CWD)</t>
  </si>
  <si>
    <t xml:space="preserve">Source: Catalogue wallon des déchets, tel que modifié par l'AGW du 24/01/2002, l'AGW du 07/06/2007 et l'AGW du 12/07/2007</t>
  </si>
  <si>
    <r>
      <rPr>
        <b val="true"/>
        <sz val="8"/>
        <color rgb="FFFF0000"/>
        <rFont val="Albertus Extra Bold"/>
        <family val="2"/>
      </rPr>
      <t xml:space="preserve">Pour trouver le code d'un déche</t>
    </r>
    <r>
      <rPr>
        <sz val="8"/>
        <color rgb="FFFF0000"/>
        <rFont val="Albertus Extra Bold"/>
        <family val="2"/>
      </rPr>
      <t xml:space="preserve">t dans la liste, il faut procéder </t>
    </r>
    <r>
      <rPr>
        <b val="true"/>
        <sz val="8"/>
        <color rgb="FFFF0000"/>
        <rFont val="Albertus Extra Bold"/>
        <family val="2"/>
      </rPr>
      <t xml:space="preserve">DANS L'ORDRE</t>
    </r>
    <r>
      <rPr>
        <sz val="8"/>
        <color rgb="FFFF0000"/>
        <rFont val="Albertus Extra Bold"/>
        <family val="2"/>
      </rPr>
      <t xml:space="preserve"> :</t>
    </r>
  </si>
  <si>
    <r>
      <rPr>
        <sz val="8"/>
        <rFont val="Albertus Extra Bold"/>
        <family val="2"/>
      </rPr>
      <t xml:space="preserve">Vérifier qu'</t>
    </r>
    <r>
      <rPr>
        <sz val="8"/>
        <color rgb="FFFF0000"/>
        <rFont val="Albertus Extra Bold"/>
        <family val="2"/>
      </rPr>
      <t xml:space="preserve">aucun filtre</t>
    </r>
    <r>
      <rPr>
        <sz val="8"/>
        <rFont val="Albertus Extra Bold"/>
        <family val="2"/>
      </rPr>
      <t xml:space="preserve"> n'est </t>
    </r>
    <r>
      <rPr>
        <sz val="8"/>
        <color rgb="FFFF0000"/>
        <rFont val="Albertus Extra Bold"/>
        <family val="2"/>
      </rPr>
      <t xml:space="preserve">appliqué</t>
    </r>
    <r>
      <rPr>
        <sz val="8"/>
        <rFont val="Albertus Extra Bold"/>
        <family val="2"/>
      </rPr>
      <t xml:space="preserve"> (les flèches vers le bas doivent toutes être noires et non bleues)</t>
    </r>
  </si>
  <si>
    <t xml:space="preserve">Cliquer sur le niveau 1 en haut à gauche de la feuille (1 2 3) pour accéder à la liste des chapitres</t>
  </si>
  <si>
    <r>
      <rPr>
        <sz val="8"/>
        <rFont val="Arial"/>
        <family val="2"/>
      </rPr>
      <t xml:space="preserve">Sélectionner dans les</t>
    </r>
    <r>
      <rPr>
        <b val="true"/>
        <sz val="8"/>
        <rFont val="Arial"/>
        <family val="2"/>
      </rPr>
      <t xml:space="preserve"> </t>
    </r>
    <r>
      <rPr>
        <b val="true"/>
        <sz val="8"/>
        <color rgb="FF0000FF"/>
        <rFont val="Arial"/>
        <family val="2"/>
      </rPr>
      <t xml:space="preserve">chapitres 1 à 12</t>
    </r>
    <r>
      <rPr>
        <sz val="8"/>
        <color rgb="FF0000FF"/>
        <rFont val="Arial"/>
        <family val="2"/>
      </rPr>
      <t xml:space="preserve"> ou</t>
    </r>
    <r>
      <rPr>
        <b val="true"/>
        <sz val="8"/>
        <color rgb="FF0000FF"/>
        <rFont val="Arial"/>
        <family val="2"/>
      </rPr>
      <t xml:space="preserve"> 17 à 20, </t>
    </r>
    <r>
      <rPr>
        <sz val="8"/>
        <rFont val="Arial"/>
        <family val="2"/>
      </rPr>
      <t xml:space="preserve">celui correspondant au </t>
    </r>
    <r>
      <rPr>
        <b val="true"/>
        <sz val="8"/>
        <color rgb="FF0000FF"/>
        <rFont val="Arial"/>
        <family val="2"/>
      </rPr>
      <t xml:space="preserve">secteur d'activité générant le déchet</t>
    </r>
  </si>
  <si>
    <r>
      <rPr>
        <sz val="8"/>
        <rFont val="Arial"/>
        <family val="2"/>
      </rPr>
      <t xml:space="preserve">Sélectionner la</t>
    </r>
    <r>
      <rPr>
        <b val="true"/>
        <sz val="8"/>
        <color rgb="FF008000"/>
        <rFont val="Arial"/>
        <family val="2"/>
      </rPr>
      <t xml:space="preserve"> rubrique </t>
    </r>
    <r>
      <rPr>
        <sz val="8"/>
        <rFont val="Arial"/>
        <family val="2"/>
      </rPr>
      <t xml:space="preserve">appropriée par le </t>
    </r>
    <r>
      <rPr>
        <b val="true"/>
        <sz val="8"/>
        <color rgb="FF008000"/>
        <rFont val="Arial"/>
        <family val="2"/>
      </rPr>
      <t xml:space="preserve">code à quatre chiffres </t>
    </r>
  </si>
  <si>
    <r>
      <rPr>
        <sz val="8"/>
        <rFont val="Arial"/>
        <family val="2"/>
      </rPr>
      <t xml:space="preserve">Repérer </t>
    </r>
    <r>
      <rPr>
        <b val="true"/>
        <sz val="8"/>
        <rFont val="Arial"/>
        <family val="2"/>
      </rPr>
      <t xml:space="preserve">le code à six chiffres</t>
    </r>
    <r>
      <rPr>
        <sz val="8"/>
        <rFont val="Arial"/>
        <family val="2"/>
      </rPr>
      <t xml:space="preserve"> correspondant à votre déchet (</t>
    </r>
    <r>
      <rPr>
        <b val="true"/>
        <sz val="8"/>
        <rFont val="Arial"/>
        <family val="2"/>
      </rPr>
      <t xml:space="preserve">à l'exception des codes se terminant par 99</t>
    </r>
    <r>
      <rPr>
        <sz val="8"/>
        <rFont val="Arial"/>
        <family val="2"/>
      </rPr>
      <t xml:space="preserve">).</t>
    </r>
  </si>
  <si>
    <r>
      <rPr>
        <sz val="8"/>
        <rFont val="Arial"/>
        <family val="2"/>
      </rPr>
      <t xml:space="preserve">Si aucun code approprié ne peut être trouvé, on examine </t>
    </r>
    <r>
      <rPr>
        <u val="single"/>
        <sz val="8"/>
        <rFont val="Arial"/>
        <family val="2"/>
      </rPr>
      <t xml:space="preserve">ensuite </t>
    </r>
    <r>
      <rPr>
        <sz val="8"/>
        <rFont val="Arial"/>
        <family val="2"/>
      </rPr>
      <t xml:space="preserve">les </t>
    </r>
    <r>
      <rPr>
        <b val="true"/>
        <sz val="8"/>
        <color rgb="FFFF0000"/>
        <rFont val="Arial"/>
        <family val="2"/>
      </rPr>
      <t xml:space="preserve">chapitres 13, 14 ou 15 </t>
    </r>
    <r>
      <rPr>
        <sz val="8"/>
        <rFont val="Arial"/>
        <family val="2"/>
      </rPr>
      <t xml:space="preserve"> pour classer le déchet.</t>
    </r>
  </si>
  <si>
    <r>
      <rPr>
        <sz val="8"/>
        <rFont val="Arial"/>
        <family val="2"/>
      </rPr>
      <t xml:space="preserve"> Si aucun des codes de déchet des chapitres 13,14 ou 15 ne s'applique, essayer de classer le déchet dans le</t>
    </r>
    <r>
      <rPr>
        <sz val="8"/>
        <color rgb="FFFF0000"/>
        <rFont val="Arial"/>
        <family val="2"/>
      </rPr>
      <t xml:space="preserve"> </t>
    </r>
    <r>
      <rPr>
        <b val="true"/>
        <sz val="8"/>
        <color rgb="FFFF0000"/>
        <rFont val="Arial"/>
        <family val="2"/>
      </rPr>
      <t xml:space="preserve">chapitre 16</t>
    </r>
    <r>
      <rPr>
        <sz val="8"/>
        <rFont val="Arial"/>
        <family val="2"/>
      </rPr>
      <t xml:space="preserve">.</t>
    </r>
  </si>
  <si>
    <t xml:space="preserve"> Si le déchet ne relève pas du chapitre 16 non plus, alors classer le déchet dans le chapitre de la liste correspondant à l'activité repérée à la première étape à la rubrique dont le code se termine par 99 (déchets non spécifiés ailleurs) .</t>
  </si>
  <si>
    <t xml:space="preserve">Une fois le bon code déchet trouvé, sélectionnez la case du code (clic gauche), copiez-la et collez la valeur dans la case correspondante du feuillet B après retour via le lien ci-contre</t>
  </si>
  <si>
    <t xml:space="preserve">Retour à la liste des déchets</t>
  </si>
  <si>
    <t xml:space="preserve">Pour remonter au niveau général des chapitres, supprimez les filtres et cliquez sur le n° 1 en haut à gauche (1  2  3)</t>
  </si>
  <si>
    <t xml:space="preserve">Chap.</t>
  </si>
  <si>
    <t xml:space="preserve">Rubrique</t>
  </si>
  <si>
    <t xml:space="preserve">CODE</t>
  </si>
  <si>
    <t xml:space="preserve">Dénomination</t>
  </si>
  <si>
    <t xml:space="preserve">Dangereux</t>
  </si>
  <si>
    <t xml:space="preserve">Inerte</t>
  </si>
  <si>
    <t xml:space="preserve">Ménager</t>
  </si>
  <si>
    <t xml:space="preserve">01</t>
  </si>
  <si>
    <r>
      <rPr>
        <sz val="8"/>
        <color rgb="FF0000FF"/>
        <rFont val="Arial"/>
        <family val="2"/>
      </rPr>
      <t xml:space="preserve">DÉCHETS PROVENANT DE L'EXPLORATION ET DE L'EXPLOITATION DES </t>
    </r>
    <r>
      <rPr>
        <b val="true"/>
        <sz val="8"/>
        <color rgb="FF0000FF"/>
        <rFont val="Arial"/>
        <family val="2"/>
      </rPr>
      <t xml:space="preserve">MINES ET DES CARRIÈRES</t>
    </r>
    <r>
      <rPr>
        <sz val="8"/>
        <color rgb="FF0000FF"/>
        <rFont val="Arial"/>
        <family val="2"/>
      </rPr>
      <t xml:space="preserve"> AINSI QUE DU TRAITEMENT PHYSIQUE ET CHIMIQUE DES MINÉRAUX</t>
    </r>
  </si>
  <si>
    <t xml:space="preserve">01 01 </t>
  </si>
  <si>
    <t xml:space="preserve">Déchets provenant de l'extraction des minéraux</t>
  </si>
  <si>
    <t xml:space="preserve">01 01 01</t>
  </si>
  <si>
    <t xml:space="preserve">déchets provenant de l'extraction des minéraux métallifères</t>
  </si>
  <si>
    <t xml:space="preserve">01 01 02</t>
  </si>
  <si>
    <t xml:space="preserve">déchets provenant de l'extraction des minéraux non métallifères</t>
  </si>
  <si>
    <t xml:space="preserve">X</t>
  </si>
  <si>
    <t xml:space="preserve">01 03 </t>
  </si>
  <si>
    <t xml:space="preserve">Déchets provenant de la transformation physique et chimique des minéraux métallifères</t>
  </si>
  <si>
    <t xml:space="preserve">01 03 04 </t>
  </si>
  <si>
    <t xml:space="preserve">stériles acidogènes provenant de la transformation de sulfure</t>
  </si>
  <si>
    <t xml:space="preserve">01 03 05 </t>
  </si>
  <si>
    <t xml:space="preserve">autres stériles contenant des substances dangereuses</t>
  </si>
  <si>
    <t xml:space="preserve">01 03 06</t>
  </si>
  <si>
    <t xml:space="preserve">stériles autres que ceux visés aux rubriques 01 03 04 et 01 03 05</t>
  </si>
  <si>
    <t xml:space="preserve">01 03 07 </t>
  </si>
  <si>
    <t xml:space="preserve">autres déchets contenant des substances dangereuses provenant de la transformation physique et chimique des minéraux métallifères</t>
  </si>
  <si>
    <t xml:space="preserve">01 03 08</t>
  </si>
  <si>
    <t xml:space="preserve">déchets de poussières et de poudres autres que ceux visés à la rubrique 01 03 07</t>
  </si>
  <si>
    <t xml:space="preserve">01 03 09 </t>
  </si>
  <si>
    <t xml:space="preserve">boues rouges issues de la production d'alumine autres que celles visées à la rubrique 01 03 07</t>
  </si>
  <si>
    <t xml:space="preserve">01 03 99 </t>
  </si>
  <si>
    <t xml:space="preserve">déchets non spécifiés ailleurs</t>
  </si>
  <si>
    <t xml:space="preserve">01 04</t>
  </si>
  <si>
    <t xml:space="preserve">Déchets provenant de la transformation physique et chimique des minéraux non métallifères</t>
  </si>
  <si>
    <t xml:space="preserve">01 04 07 </t>
  </si>
  <si>
    <t xml:space="preserve">déchets contenant des substances dangereuses provenant de la transformation physique et chimique des minéraux non métallifères</t>
  </si>
  <si>
    <t xml:space="preserve">01 04 08 </t>
  </si>
  <si>
    <t xml:space="preserve">déchets de graviers et débris de pierres autres que ceux visés à la rubrique 01 04 07</t>
  </si>
  <si>
    <t xml:space="preserve">01 04 09 </t>
  </si>
  <si>
    <t xml:space="preserve">déchets de sable et d'argile</t>
  </si>
  <si>
    <t xml:space="preserve">01 04 10 </t>
  </si>
  <si>
    <t xml:space="preserve">déchets de poussières et de poudres autres que ceux visés à la rubrique 01 04 07</t>
  </si>
  <si>
    <t xml:space="preserve">01 04 11 </t>
  </si>
  <si>
    <t xml:space="preserve">déchets de la transformation de la potasse et des sels minéraux autres que ceux visés à la rubrique 01 04 07</t>
  </si>
  <si>
    <t xml:space="preserve">01 04 12 </t>
  </si>
  <si>
    <t xml:space="preserve">stériles et autres déchets provenant du lavage et du nettoyage des minéraux autres que ceux visés aux rubriques 01 04 07 et 01 0411</t>
  </si>
  <si>
    <t xml:space="preserve">01 04 13 </t>
  </si>
  <si>
    <t xml:space="preserve">déchets provenant de la taille et du sciage des pierres autres que ceux visés à la rubrique 01 04 07</t>
  </si>
  <si>
    <t xml:space="preserve">01 04 99 </t>
  </si>
  <si>
    <t xml:space="preserve">01 05 </t>
  </si>
  <si>
    <t xml:space="preserve">Boues de forage et autres déchets de forage</t>
  </si>
  <si>
    <t xml:space="preserve">01 05 04 </t>
  </si>
  <si>
    <t xml:space="preserve">boues et autres déchets de forage contenant de l'eau douce</t>
  </si>
  <si>
    <t xml:space="preserve">01 05 05 </t>
  </si>
  <si>
    <t xml:space="preserve">boues et autres déchets de forage contenant des hydrocarbures</t>
  </si>
  <si>
    <t xml:space="preserve">01 05 06 </t>
  </si>
  <si>
    <t xml:space="preserve">boues et autres déchets de forage contenant des substances dangereuses</t>
  </si>
  <si>
    <t xml:space="preserve">01 05 07 </t>
  </si>
  <si>
    <t xml:space="preserve">boues et autres déchets de forage contenant des sels de baryum autres que ceux visés aux rubriques 01 05 05 et 01 05 06</t>
  </si>
  <si>
    <t xml:space="preserve">01 05 08 </t>
  </si>
  <si>
    <t xml:space="preserve">boues et autres déchets de forage contenant des chlorures autres que ceux visés aux rubriques 01 05 05 et 01 05 06</t>
  </si>
  <si>
    <t xml:space="preserve">01 05 99 </t>
  </si>
  <si>
    <t xml:space="preserve">02</t>
  </si>
  <si>
    <r>
      <rPr>
        <sz val="8"/>
        <color rgb="FF0000FF"/>
        <rFont val="Arial"/>
        <family val="2"/>
      </rPr>
      <t xml:space="preserve">DÉCHETS PROVENANT DE L'</t>
    </r>
    <r>
      <rPr>
        <b val="true"/>
        <sz val="8"/>
        <color rgb="FF0000FF"/>
        <rFont val="Arial"/>
        <family val="2"/>
      </rPr>
      <t xml:space="preserve">AGRICULTURE, DE L'HORTICULTURE, DE L'AQUACULTURE, DE LA SYLVICULTURE, DE LA CHASSE</t>
    </r>
    <r>
      <rPr>
        <sz val="8"/>
        <color rgb="FF0000FF"/>
        <rFont val="Arial"/>
        <family val="2"/>
      </rPr>
      <t xml:space="preserve"> ET DE LA PÊCHE AINSI QUE DE LA PRÉPARATION ET DE LA TRANSFORMATION DES ALIMENTS</t>
    </r>
  </si>
  <si>
    <t xml:space="preserve">02 01 </t>
  </si>
  <si>
    <t xml:space="preserve">déchets provenant de l'agriculture, de l'horticulture, de l'aquaculture, de la sylviculture, de la chasse et de la pêche</t>
  </si>
  <si>
    <t xml:space="preserve">02 01 01 </t>
  </si>
  <si>
    <t xml:space="preserve">boues provenant du lavage et du nettoyage</t>
  </si>
  <si>
    <t xml:space="preserve">02 01 02 </t>
  </si>
  <si>
    <t xml:space="preserve">déchets de tissus animaux</t>
  </si>
  <si>
    <t xml:space="preserve">02 01 03 </t>
  </si>
  <si>
    <t xml:space="preserve">déchets de tissus végétaux</t>
  </si>
  <si>
    <t xml:space="preserve">02 01 04 </t>
  </si>
  <si>
    <t xml:space="preserve">déchets de matières plastiques (à l'exclusion des emballages)</t>
  </si>
  <si>
    <t xml:space="preserve">02 01 06 </t>
  </si>
  <si>
    <t xml:space="preserve">fèces, urine et fumier (y compris paille souillée), effluents, collectés séparément et traités hors site</t>
  </si>
  <si>
    <t xml:space="preserve">02 01 07 </t>
  </si>
  <si>
    <t xml:space="preserve">déchets provenant de la sylviculture</t>
  </si>
  <si>
    <t xml:space="preserve">02 01 08 </t>
  </si>
  <si>
    <t xml:space="preserve">déchets agrochimiques contenant des substances dangereuses</t>
  </si>
  <si>
    <t xml:space="preserve">02 01 09</t>
  </si>
  <si>
    <t xml:space="preserve">déchets agrochimiques autres que ceux visés à la rubrique 02 01 08</t>
  </si>
  <si>
    <t xml:space="preserve">02 01 10</t>
  </si>
  <si>
    <t xml:space="preserve">déchets métalliques</t>
  </si>
  <si>
    <t xml:space="preserve">02 01 96</t>
  </si>
  <si>
    <t xml:space="preserve">animaux mis à mort dans le cadre de la lutte contre les maladies</t>
  </si>
  <si>
    <t xml:space="preserve">02 01 97</t>
  </si>
  <si>
    <t xml:space="preserve">déchets d'animaux contenant des substances ou des micro-organismes susceptibles de mettre en danger la santé des hommes</t>
  </si>
  <si>
    <t xml:space="preserve">02 01 98</t>
  </si>
  <si>
    <t xml:space="preserve">animaux de boucherie morts avant abattage</t>
  </si>
  <si>
    <t xml:space="preserve">02 01 99 </t>
  </si>
  <si>
    <t xml:space="preserve">02 02 </t>
  </si>
  <si>
    <t xml:space="preserve">déchets provenant de la préparation et de la transformation de la viande, des poissons et autres aliments d'origine animale</t>
  </si>
  <si>
    <t xml:space="preserve">02 02 01 </t>
  </si>
  <si>
    <t xml:space="preserve">02 02 02 </t>
  </si>
  <si>
    <t xml:space="preserve">02 02 03 </t>
  </si>
  <si>
    <t xml:space="preserve">matières impropres à la consommation ou à la transformation</t>
  </si>
  <si>
    <t xml:space="preserve">02 02 04 </t>
  </si>
  <si>
    <t xml:space="preserve">boues provenant du traitement in situ des effluents</t>
  </si>
  <si>
    <t xml:space="preserve">02 02 99 </t>
  </si>
  <si>
    <t xml:space="preserve">02 03 </t>
  </si>
  <si>
    <t xml:space="preserve">déchets provenant de la préparation et de la transformation des fruits, des légumes, des céréales, des huiles alimentaires, du cacao, du café, du thé et du tabac, de la production de conserves, de la production de levures et d'extraits de levures, de la préparation et de la fermentation de mélasses</t>
  </si>
  <si>
    <t xml:space="preserve">02 03 01 </t>
  </si>
  <si>
    <t xml:space="preserve">boues provenant du lavage, du nettoyage, de l'épluchage, de la centrifugation et de la séparation</t>
  </si>
  <si>
    <t xml:space="preserve">02 03 02 </t>
  </si>
  <si>
    <t xml:space="preserve">déchets d'agents de conservation</t>
  </si>
  <si>
    <t xml:space="preserve">02 03 03 </t>
  </si>
  <si>
    <t xml:space="preserve">déchets de l'extraction aux solvants</t>
  </si>
  <si>
    <t xml:space="preserve">02 03 04 </t>
  </si>
  <si>
    <t xml:space="preserve">02 03 05 </t>
  </si>
  <si>
    <t xml:space="preserve">02 03 99 </t>
  </si>
  <si>
    <t xml:space="preserve">02 04</t>
  </si>
  <si>
    <t xml:space="preserve">déchets de la transformation du sucre</t>
  </si>
  <si>
    <t xml:space="preserve">02 04 01 </t>
  </si>
  <si>
    <t xml:space="preserve">terre provenant du lavage et du nettoyage des betteraves</t>
  </si>
  <si>
    <t xml:space="preserve">02 04 02 </t>
  </si>
  <si>
    <t xml:space="preserve">carbonate de calcium déclassé</t>
  </si>
  <si>
    <t xml:space="preserve">02 04 03 </t>
  </si>
  <si>
    <t xml:space="preserve">02 04 99 </t>
  </si>
  <si>
    <t xml:space="preserve">02 05 </t>
  </si>
  <si>
    <t xml:space="preserve">déchets provenant de l'industrie des produits laitiers</t>
  </si>
  <si>
    <t xml:space="preserve">02 05 01 </t>
  </si>
  <si>
    <t xml:space="preserve">02 05 02 </t>
  </si>
  <si>
    <t xml:space="preserve">02 05 99 </t>
  </si>
  <si>
    <t xml:space="preserve">02 06 </t>
  </si>
  <si>
    <t xml:space="preserve">déchets de boulangerie, pâtisserie, confiserie</t>
  </si>
  <si>
    <t xml:space="preserve">02 06 01 </t>
  </si>
  <si>
    <t xml:space="preserve">02 06 02 </t>
  </si>
  <si>
    <t xml:space="preserve">02 06 03 </t>
  </si>
  <si>
    <t xml:space="preserve">02 06 99 </t>
  </si>
  <si>
    <t xml:space="preserve">02 07 </t>
  </si>
  <si>
    <t xml:space="preserve">déchets provenant de la production de boissons alcooliques et non alcooliques (sauf café, thé et cacao)</t>
  </si>
  <si>
    <t xml:space="preserve">02 07 01 </t>
  </si>
  <si>
    <t xml:space="preserve">déchets provenant du lavage, du nettoyage et de la réduction mécanique des matières premières</t>
  </si>
  <si>
    <t xml:space="preserve">02 07 02 </t>
  </si>
  <si>
    <t xml:space="preserve">déchets de la distillation de l'alcool</t>
  </si>
  <si>
    <t xml:space="preserve">02 07 03 </t>
  </si>
  <si>
    <t xml:space="preserve">déchets de traitements chimiques</t>
  </si>
  <si>
    <t xml:space="preserve">02 07 04 </t>
  </si>
  <si>
    <t xml:space="preserve">02 07 05 </t>
  </si>
  <si>
    <t xml:space="preserve">02 07 99 </t>
  </si>
  <si>
    <t xml:space="preserve">03</t>
  </si>
  <si>
    <r>
      <rPr>
        <sz val="8"/>
        <color rgb="FF0000FF"/>
        <rFont val="Arial"/>
        <family val="2"/>
      </rPr>
      <t xml:space="preserve">DÉCHETS PROVENANT DE LA </t>
    </r>
    <r>
      <rPr>
        <b val="true"/>
        <sz val="8"/>
        <color rgb="FF0000FF"/>
        <rFont val="Arial"/>
        <family val="2"/>
      </rPr>
      <t xml:space="preserve">TRANSFORMATION DU BOIS</t>
    </r>
    <r>
      <rPr>
        <sz val="8"/>
        <color rgb="FF0000FF"/>
        <rFont val="Arial"/>
        <family val="2"/>
      </rPr>
      <t xml:space="preserve"> ET DE LA PRODUCTION DE PANNEAUX ET DE MEUBLES, DE PÂTE A PAPIER, DE PAPIER ET DE CARTON </t>
    </r>
  </si>
  <si>
    <t xml:space="preserve">03 01 </t>
  </si>
  <si>
    <t xml:space="preserve">déchets provenant de la transformation du bois et de la fabrication de panneaux et de meubles</t>
  </si>
  <si>
    <t xml:space="preserve">03 01 01 </t>
  </si>
  <si>
    <t xml:space="preserve">déchets d'écorce et de liège</t>
  </si>
  <si>
    <t xml:space="preserve">03 01 04 </t>
  </si>
  <si>
    <t xml:space="preserve">sciure de bois, copeaux, chutes, bois, panneaux de particules et placages contenant des substances dangereuses</t>
  </si>
  <si>
    <t xml:space="preserve">03 01 05 </t>
  </si>
  <si>
    <t xml:space="preserve">sciure de bois, copeaux, chutes, bois, panneaux de particules et placages autres que ceux visés à la rubrique 03 01 04</t>
  </si>
  <si>
    <t xml:space="preserve">03 01 99 </t>
  </si>
  <si>
    <t xml:space="preserve">03 02 </t>
  </si>
  <si>
    <t xml:space="preserve">déchets des produits de protection du bois</t>
  </si>
  <si>
    <t xml:space="preserve">03 02 01 </t>
  </si>
  <si>
    <t xml:space="preserve">composés organiques non halogénés de protection du bois</t>
  </si>
  <si>
    <t xml:space="preserve">03 02 02 </t>
  </si>
  <si>
    <t xml:space="preserve">composés organochlorés de protection du bois</t>
  </si>
  <si>
    <t xml:space="preserve">03 02 03 </t>
  </si>
  <si>
    <t xml:space="preserve">composés organométalliques de protection du bois</t>
  </si>
  <si>
    <t xml:space="preserve">03 02 04 </t>
  </si>
  <si>
    <t xml:space="preserve">composés inorganiques de protection du bois</t>
  </si>
  <si>
    <t xml:space="preserve">03 02 05 </t>
  </si>
  <si>
    <t xml:space="preserve">autres produits de protection du bois contenant des substances dangereuses</t>
  </si>
  <si>
    <t xml:space="preserve">03 02 99</t>
  </si>
  <si>
    <t xml:space="preserve">produits de protection du bois non spécifiés ailleurs</t>
  </si>
  <si>
    <t xml:space="preserve">03 03 </t>
  </si>
  <si>
    <t xml:space="preserve">déchets provenant de la production et de la transformation de papier, de carton et de pâte à papier</t>
  </si>
  <si>
    <t xml:space="preserve">03 03 01 </t>
  </si>
  <si>
    <t xml:space="preserve">déchets d'écorce de bois</t>
  </si>
  <si>
    <t xml:space="preserve">03 03 02 </t>
  </si>
  <si>
    <t xml:space="preserve">liqueurs vertes (provenant de la récupération de liqueur de cuisson)</t>
  </si>
  <si>
    <t xml:space="preserve">03 03 05 </t>
  </si>
  <si>
    <t xml:space="preserve">boues de désencrage provenant du recyclage du papier</t>
  </si>
  <si>
    <t xml:space="preserve">03 03 07 </t>
  </si>
  <si>
    <t xml:space="preserve">refus séparés mécaniquement provenant du broyage de déchets de papier et de carton</t>
  </si>
  <si>
    <t xml:space="preserve">03 03 08</t>
  </si>
  <si>
    <t xml:space="preserve">déchets provenant du tri de papier et de carton destinés au recyclage</t>
  </si>
  <si>
    <t xml:space="preserve">03 03 09</t>
  </si>
  <si>
    <t xml:space="preserve">déchets de boues résiduaires de chaux</t>
  </si>
  <si>
    <t xml:space="preserve">03 03 10</t>
  </si>
  <si>
    <t xml:space="preserve">refus fibreux, boues de fibres, de charge et de couchage provenant d'une séparation mécanique</t>
  </si>
  <si>
    <t xml:space="preserve">03 03 11</t>
  </si>
  <si>
    <t xml:space="preserve">boues provenant du traitement in situ des effluents autres que celles visées à la rubrique 03 03 10</t>
  </si>
  <si>
    <t xml:space="preserve">03 03 99 </t>
  </si>
  <si>
    <t xml:space="preserve">04</t>
  </si>
  <si>
    <r>
      <rPr>
        <sz val="8"/>
        <color rgb="FF0000FF"/>
        <rFont val="Arial"/>
        <family val="2"/>
      </rPr>
      <t xml:space="preserve">DÉCHETS PROVENANT DES</t>
    </r>
    <r>
      <rPr>
        <b val="true"/>
        <sz val="8"/>
        <color rgb="FF0000FF"/>
        <rFont val="Arial"/>
        <family val="2"/>
      </rPr>
      <t xml:space="preserve"> </t>
    </r>
    <r>
      <rPr>
        <sz val="8"/>
        <color rgb="FF0000FF"/>
        <rFont val="Arial"/>
        <family val="2"/>
      </rPr>
      <t xml:space="preserve">INDUSTRIES DU</t>
    </r>
    <r>
      <rPr>
        <b val="true"/>
        <sz val="8"/>
        <color rgb="FF0000FF"/>
        <rFont val="Arial"/>
        <family val="2"/>
      </rPr>
      <t xml:space="preserve"> CUIR</t>
    </r>
    <r>
      <rPr>
        <sz val="8"/>
        <color rgb="FF0000FF"/>
        <rFont val="Arial"/>
        <family val="2"/>
      </rPr>
      <t xml:space="preserve">, DE LA </t>
    </r>
    <r>
      <rPr>
        <b val="true"/>
        <sz val="8"/>
        <color rgb="FF0000FF"/>
        <rFont val="Arial"/>
        <family val="2"/>
      </rPr>
      <t xml:space="preserve">FOURRURE </t>
    </r>
    <r>
      <rPr>
        <sz val="8"/>
        <color rgb="FF0000FF"/>
        <rFont val="Arial"/>
        <family val="2"/>
      </rPr>
      <t xml:space="preserve">ET DU </t>
    </r>
    <r>
      <rPr>
        <b val="true"/>
        <sz val="8"/>
        <color rgb="FF0000FF"/>
        <rFont val="Arial"/>
        <family val="2"/>
      </rPr>
      <t xml:space="preserve">TEXTILE</t>
    </r>
  </si>
  <si>
    <t xml:space="preserve">04 01 </t>
  </si>
  <si>
    <t xml:space="preserve">déchets provenant de l'industrie du cuir et de la fourrure</t>
  </si>
  <si>
    <t xml:space="preserve">04 01 01 </t>
  </si>
  <si>
    <t xml:space="preserve">déchets d'écharnage et refentes</t>
  </si>
  <si>
    <t xml:space="preserve">04 01 02 </t>
  </si>
  <si>
    <t xml:space="preserve">résidus de pelanage</t>
  </si>
  <si>
    <t xml:space="preserve">04 01 03 </t>
  </si>
  <si>
    <t xml:space="preserve">déchets de dégraissage contenant des solvants sans phase liquide</t>
  </si>
  <si>
    <t xml:space="preserve">04 01 04 </t>
  </si>
  <si>
    <t xml:space="preserve">liqueur de tannage contenant du chrome</t>
  </si>
  <si>
    <t xml:space="preserve">04 01 05 </t>
  </si>
  <si>
    <t xml:space="preserve">liqueur de tannage sans chrome</t>
  </si>
  <si>
    <t xml:space="preserve">04 01 06 </t>
  </si>
  <si>
    <t xml:space="preserve">boues, notamment provenant du traitement in situ des effluents, contenant du chrome</t>
  </si>
  <si>
    <t xml:space="preserve">04 01 07 </t>
  </si>
  <si>
    <t xml:space="preserve">boues, notamment provenant du traitement in situ des effluents, sans chrome</t>
  </si>
  <si>
    <t xml:space="preserve">04 01 08 </t>
  </si>
  <si>
    <t xml:space="preserve">déchets de cuir tanné (refentes sur bleu, dérayures, échantillonnages, poussières de ponçage), contenant du chrome</t>
  </si>
  <si>
    <t xml:space="preserve">04 01 09 </t>
  </si>
  <si>
    <t xml:space="preserve">déchets provenant de l'habillage et des finitions</t>
  </si>
  <si>
    <t xml:space="preserve">04 01 99 </t>
  </si>
  <si>
    <t xml:space="preserve">04 02 </t>
  </si>
  <si>
    <t xml:space="preserve">déchets de l'industrie textile</t>
  </si>
  <si>
    <t xml:space="preserve">04 02 09 </t>
  </si>
  <si>
    <t xml:space="preserve">matériaux composites (textile imprégné, élastomère, plastomère)</t>
  </si>
  <si>
    <t xml:space="preserve">04 02 10 </t>
  </si>
  <si>
    <t xml:space="preserve">matières organiques issues de produits naturels (par exemple, graisse, cire)</t>
  </si>
  <si>
    <t xml:space="preserve">04 02 14 </t>
  </si>
  <si>
    <t xml:space="preserve">déchets provenant des finitions contenant des solvants organiques</t>
  </si>
  <si>
    <t xml:space="preserve">04 02 15 </t>
  </si>
  <si>
    <t xml:space="preserve">déchets provenant des finitions autres que ceux visés à la rubrique 04 02 14</t>
  </si>
  <si>
    <t xml:space="preserve">04 02 16 </t>
  </si>
  <si>
    <t xml:space="preserve">teintures et pigments contenant des substances dangereuses</t>
  </si>
  <si>
    <t xml:space="preserve">04 02 17 </t>
  </si>
  <si>
    <t xml:space="preserve">teintures et pigments autres que ceux visés à la rubrique 04 02 16</t>
  </si>
  <si>
    <t xml:space="preserve">04 02 19 </t>
  </si>
  <si>
    <t xml:space="preserve">boues provenant du traitement in situ des effluents contenant des substances dangereuses</t>
  </si>
  <si>
    <t xml:space="preserve">04 02 20 </t>
  </si>
  <si>
    <t xml:space="preserve">boues provenant du traitement in situ des effluents autres que celles visées à la rubrique 04 02 19</t>
  </si>
  <si>
    <t xml:space="preserve">04 02 21</t>
  </si>
  <si>
    <t xml:space="preserve">fibres textiles non ouvrées</t>
  </si>
  <si>
    <t xml:space="preserve">04 02 22</t>
  </si>
  <si>
    <t xml:space="preserve">fibres textiles ouvrées</t>
  </si>
  <si>
    <t xml:space="preserve">04 02 99 </t>
  </si>
  <si>
    <t xml:space="preserve">05</t>
  </si>
  <si>
    <r>
      <rPr>
        <sz val="8"/>
        <color rgb="FF0000FF"/>
        <rFont val="Arial"/>
        <family val="2"/>
      </rPr>
      <t xml:space="preserve">DÉCHETS PROVENANT DU </t>
    </r>
    <r>
      <rPr>
        <b val="true"/>
        <sz val="8"/>
        <color rgb="FF0000FF"/>
        <rFont val="Arial"/>
        <family val="2"/>
      </rPr>
      <t xml:space="preserve">RAFFINAGE DU PÉTROLE</t>
    </r>
    <r>
      <rPr>
        <sz val="8"/>
        <color rgb="FF0000FF"/>
        <rFont val="Arial"/>
        <family val="2"/>
      </rPr>
      <t xml:space="preserve">, DE LA PURIFICATION DU </t>
    </r>
    <r>
      <rPr>
        <b val="true"/>
        <sz val="8"/>
        <color rgb="FF0000FF"/>
        <rFont val="Arial"/>
        <family val="2"/>
      </rPr>
      <t xml:space="preserve">GAZ NATUREL</t>
    </r>
    <r>
      <rPr>
        <sz val="8"/>
        <color rgb="FF0000FF"/>
        <rFont val="Arial"/>
        <family val="2"/>
      </rPr>
      <t xml:space="preserve"> ET DU TRAITEMENT PYROLYTIQUE DU </t>
    </r>
    <r>
      <rPr>
        <b val="true"/>
        <sz val="8"/>
        <color rgb="FF0000FF"/>
        <rFont val="Arial"/>
        <family val="2"/>
      </rPr>
      <t xml:space="preserve">CHARBON</t>
    </r>
  </si>
  <si>
    <t xml:space="preserve">05 01 </t>
  </si>
  <si>
    <t xml:space="preserve">déchets provenant du raffinage du pétrole</t>
  </si>
  <si>
    <t xml:space="preserve">05 01 02 </t>
  </si>
  <si>
    <t xml:space="preserve">boues de dessalage</t>
  </si>
  <si>
    <t xml:space="preserve">05 01 03 </t>
  </si>
  <si>
    <t xml:space="preserve">boues de fond de cuves</t>
  </si>
  <si>
    <t xml:space="preserve">05 01 04 </t>
  </si>
  <si>
    <t xml:space="preserve">boues d'alkyles acides</t>
  </si>
  <si>
    <t xml:space="preserve">05 01 05 </t>
  </si>
  <si>
    <t xml:space="preserve">hydrocarbures accidentellement répandus</t>
  </si>
  <si>
    <t xml:space="preserve">05 01 06 </t>
  </si>
  <si>
    <t xml:space="preserve">boues contenant des hydrocarbures provenant des opérations de maintenance de l'installation ou des équipements</t>
  </si>
  <si>
    <t xml:space="preserve">05 01 07 </t>
  </si>
  <si>
    <t xml:space="preserve">goudrons acides</t>
  </si>
  <si>
    <t xml:space="preserve">05 01 08 </t>
  </si>
  <si>
    <t xml:space="preserve">autres goudrons et bitumes</t>
  </si>
  <si>
    <t xml:space="preserve">05 01 09 </t>
  </si>
  <si>
    <t xml:space="preserve">05 01 10 </t>
  </si>
  <si>
    <t xml:space="preserve">boues provenant du traitement in situ d'effluents autres que celles visées à la rubrique 05 01 09</t>
  </si>
  <si>
    <t xml:space="preserve">05 01 11 </t>
  </si>
  <si>
    <t xml:space="preserve">déchets provenant du nettoyage d'hydrocarbures avec des bases</t>
  </si>
  <si>
    <t xml:space="preserve">05 01 12 </t>
  </si>
  <si>
    <t xml:space="preserve">hydrocarbures contenant des acides</t>
  </si>
  <si>
    <t xml:space="preserve">05 01 13</t>
  </si>
  <si>
    <t xml:space="preserve">boues du traitement de l'eau d'alimentation des chaudières</t>
  </si>
  <si>
    <t xml:space="preserve">05 01 14</t>
  </si>
  <si>
    <t xml:space="preserve">déchets provenant des colonnes de refroidissement</t>
  </si>
  <si>
    <t xml:space="preserve">05 01 15 </t>
  </si>
  <si>
    <t xml:space="preserve">argiles de filtration usées</t>
  </si>
  <si>
    <t xml:space="preserve">05 01 16</t>
  </si>
  <si>
    <t xml:space="preserve">déchets contenant du soufre provenant de la désulfuration du pétrole</t>
  </si>
  <si>
    <t xml:space="preserve">05 01 17</t>
  </si>
  <si>
    <t xml:space="preserve">mélanges bitumineux</t>
  </si>
  <si>
    <t xml:space="preserve">05 01 99 </t>
  </si>
  <si>
    <t xml:space="preserve">05 06 </t>
  </si>
  <si>
    <t xml:space="preserve">déchets provenant du traitement pyrolytique du charbon</t>
  </si>
  <si>
    <t xml:space="preserve">05 06 01 </t>
  </si>
  <si>
    <t xml:space="preserve">05 06 03 </t>
  </si>
  <si>
    <t xml:space="preserve">autres goudrons</t>
  </si>
  <si>
    <t xml:space="preserve">05 06 04 </t>
  </si>
  <si>
    <t xml:space="preserve">05 06 99 </t>
  </si>
  <si>
    <t xml:space="preserve">05 07 </t>
  </si>
  <si>
    <t xml:space="preserve">déchets provenant de la purification et du transport du gaz naturel</t>
  </si>
  <si>
    <t xml:space="preserve">05 07 01 </t>
  </si>
  <si>
    <t xml:space="preserve">déchets contenant du mercure</t>
  </si>
  <si>
    <t xml:space="preserve">05 07 02 </t>
  </si>
  <si>
    <t xml:space="preserve">déchets contenant du soufre</t>
  </si>
  <si>
    <t xml:space="preserve">05 07 99 </t>
  </si>
  <si>
    <t xml:space="preserve">06</t>
  </si>
  <si>
    <r>
      <rPr>
        <sz val="8"/>
        <color rgb="FF0000FF"/>
        <rFont val="Arial"/>
        <family val="2"/>
      </rPr>
      <t xml:space="preserve">DÉCHETS DES PROCEDES DE LA </t>
    </r>
    <r>
      <rPr>
        <b val="true"/>
        <sz val="8"/>
        <color rgb="FF0000FF"/>
        <rFont val="Arial"/>
        <family val="2"/>
      </rPr>
      <t xml:space="preserve">CHIMIE MINÉRALE</t>
    </r>
  </si>
  <si>
    <t xml:space="preserve">06 01 </t>
  </si>
  <si>
    <t xml:space="preserve">déchets provenant de la fabrication, formulation, distribution et utilisation (FFDU) d'acides</t>
  </si>
  <si>
    <t xml:space="preserve">06 01 01 </t>
  </si>
  <si>
    <t xml:space="preserve">acide sulfurique et acide sulfureux</t>
  </si>
  <si>
    <t xml:space="preserve">06 01 02 </t>
  </si>
  <si>
    <t xml:space="preserve">acide chlorhydrique</t>
  </si>
  <si>
    <t xml:space="preserve">06 01 03 </t>
  </si>
  <si>
    <t xml:space="preserve">acide fluorhydrique</t>
  </si>
  <si>
    <t xml:space="preserve">06 01 04 </t>
  </si>
  <si>
    <t xml:space="preserve">acide phosphorique et acide phosphoreux</t>
  </si>
  <si>
    <t xml:space="preserve">06 01 05 </t>
  </si>
  <si>
    <t xml:space="preserve">acide nitrique et acide nitreux</t>
  </si>
  <si>
    <t xml:space="preserve">06 01 06 </t>
  </si>
  <si>
    <t xml:space="preserve">autres acides</t>
  </si>
  <si>
    <t xml:space="preserve">06 01 99 </t>
  </si>
  <si>
    <t xml:space="preserve">06 02 </t>
  </si>
  <si>
    <t xml:space="preserve">déchets provenant de la FFDU de bases</t>
  </si>
  <si>
    <t xml:space="preserve">06 02 01 </t>
  </si>
  <si>
    <t xml:space="preserve">hydroxyde de calcium</t>
  </si>
  <si>
    <t xml:space="preserve">06 02 03 </t>
  </si>
  <si>
    <t xml:space="preserve">hydroxyde d'ammonium</t>
  </si>
  <si>
    <t xml:space="preserve">06 02 04 </t>
  </si>
  <si>
    <t xml:space="preserve">hydroxyde de sodium et hydroxyde de potassium</t>
  </si>
  <si>
    <t xml:space="preserve">06 02 05 </t>
  </si>
  <si>
    <t xml:space="preserve">autres bases</t>
  </si>
  <si>
    <t xml:space="preserve">06 02 99 </t>
  </si>
  <si>
    <t xml:space="preserve">06 03 </t>
  </si>
  <si>
    <t xml:space="preserve">déchets provenant de la FFDU de sels et leurs solutions et d'oxydes métalliques</t>
  </si>
  <si>
    <t xml:space="preserve">06 03 11 </t>
  </si>
  <si>
    <t xml:space="preserve">sels solides et solutions contenant des cyanures</t>
  </si>
  <si>
    <t xml:space="preserve">06 03 13 </t>
  </si>
  <si>
    <t xml:space="preserve">sels solides et solutions contenant des métaux lourds</t>
  </si>
  <si>
    <t xml:space="preserve">06 03 14</t>
  </si>
  <si>
    <t xml:space="preserve">sels solides et solutions autres que ceux visés aux rubriques 06 03 11 et 06 03 13</t>
  </si>
  <si>
    <t xml:space="preserve">06 03 15 </t>
  </si>
  <si>
    <t xml:space="preserve">oxydes métalliques contenant des métaux lourds</t>
  </si>
  <si>
    <t xml:space="preserve">06 03 16</t>
  </si>
  <si>
    <t xml:space="preserve">oxydes métalliques autres que ceux visés à la rubrique 06 03 15</t>
  </si>
  <si>
    <t xml:space="preserve">06 03 99 </t>
  </si>
  <si>
    <t xml:space="preserve">06 04</t>
  </si>
  <si>
    <t xml:space="preserve">déchets contenant des métaux autres que ceux visés à la section 06 03</t>
  </si>
  <si>
    <t xml:space="preserve">06 04 03 </t>
  </si>
  <si>
    <t xml:space="preserve">déchets contenant de l'arsenic</t>
  </si>
  <si>
    <t xml:space="preserve">06 04 04 </t>
  </si>
  <si>
    <t xml:space="preserve">06 04 05 </t>
  </si>
  <si>
    <t xml:space="preserve">déchets contenant d'autres métaux lourds</t>
  </si>
  <si>
    <t xml:space="preserve">06 04 99 </t>
  </si>
  <si>
    <t xml:space="preserve">06 05 </t>
  </si>
  <si>
    <t xml:space="preserve">06 05 02 </t>
  </si>
  <si>
    <t xml:space="preserve">06 05 03 </t>
  </si>
  <si>
    <t xml:space="preserve">boues provenant du traitement in situ des effluents autres que celles visées à la rubrique 06 05 02</t>
  </si>
  <si>
    <t xml:space="preserve">06 06 </t>
  </si>
  <si>
    <t xml:space="preserve">déchets provenant de la FFDU de produits chimiques contenant du soufre, de la chimie du soufre et des procédés de désulfuration</t>
  </si>
  <si>
    <t xml:space="preserve">06 06 02 </t>
  </si>
  <si>
    <t xml:space="preserve">déchets contenant des sulfures dangereux</t>
  </si>
  <si>
    <t xml:space="preserve">06 06 03</t>
  </si>
  <si>
    <t xml:space="preserve">déchets contenant des sulfures autres que ceux visés à la rubrique 06 06 02</t>
  </si>
  <si>
    <t xml:space="preserve">06 06 99 </t>
  </si>
  <si>
    <t xml:space="preserve">06 07 </t>
  </si>
  <si>
    <t xml:space="preserve">déchets provenant de la FFDU des halogènes et de la chimie des halogènes</t>
  </si>
  <si>
    <t xml:space="preserve">06 07 01 </t>
  </si>
  <si>
    <t xml:space="preserve">déchets contenant de l'amiante provenant de l'électrolyse</t>
  </si>
  <si>
    <t xml:space="preserve">06 07 02 </t>
  </si>
  <si>
    <t xml:space="preserve">déchets de charbon actif utilisé pour la production du chlore</t>
  </si>
  <si>
    <t xml:space="preserve">06 07 03 </t>
  </si>
  <si>
    <t xml:space="preserve">boues de sulfate de baryum contenant du mercure</t>
  </si>
  <si>
    <t xml:space="preserve">06 07 04 </t>
  </si>
  <si>
    <t xml:space="preserve">solutions et acides, par exemple, acide de contact</t>
  </si>
  <si>
    <t xml:space="preserve">06 07 99 </t>
  </si>
  <si>
    <t xml:space="preserve">06 08 </t>
  </si>
  <si>
    <t xml:space="preserve">déchets provenant de la FFDU du silicium et des dérivés du silicium</t>
  </si>
  <si>
    <t xml:space="preserve">06 08 02 </t>
  </si>
  <si>
    <t xml:space="preserve">déchets contenant des chlorosilanes dangereux</t>
  </si>
  <si>
    <t xml:space="preserve">06 08 99 </t>
  </si>
  <si>
    <t xml:space="preserve">06 09 </t>
  </si>
  <si>
    <t xml:space="preserve">déchets provenant de la FFDU des produits chimiques contenant du phosphore et de la chimie du phosphore</t>
  </si>
  <si>
    <t xml:space="preserve">06 09 02 </t>
  </si>
  <si>
    <t xml:space="preserve">scories phosphoriques</t>
  </si>
  <si>
    <t xml:space="preserve">06 09 03 </t>
  </si>
  <si>
    <t xml:space="preserve">déchets de réactions basées sur le calcium contenant des substances dangereuses ou contaminées par de telles substances</t>
  </si>
  <si>
    <t xml:space="preserve">06 09 04</t>
  </si>
  <si>
    <t xml:space="preserve">déchets de réactions basées sur le calcium autres que ceux visés à la rubrique 06 09 03</t>
  </si>
  <si>
    <t xml:space="preserve">06 09 99 </t>
  </si>
  <si>
    <t xml:space="preserve">06 10 </t>
  </si>
  <si>
    <t xml:space="preserve">déchets provenant de la FFDU de produits chimiques contenant de l'azote, de la chimie de l'azote et de la production d'engrais</t>
  </si>
  <si>
    <t xml:space="preserve">06 10 02 </t>
  </si>
  <si>
    <t xml:space="preserve">déchets contenant des substances dangereuses</t>
  </si>
  <si>
    <t xml:space="preserve">06 10 99</t>
  </si>
  <si>
    <t xml:space="preserve">06 11 </t>
  </si>
  <si>
    <t xml:space="preserve">déchets provenant de la fabrication des pigments inorganiques et des opacifiants</t>
  </si>
  <si>
    <t xml:space="preserve">06 11 01 </t>
  </si>
  <si>
    <t xml:space="preserve">déchets de réactions basées sur le calcium provenant de la production de dioxyde de titane</t>
  </si>
  <si>
    <t xml:space="preserve">06 11 99 </t>
  </si>
  <si>
    <t xml:space="preserve">06 13 </t>
  </si>
  <si>
    <t xml:space="preserve">déchets des procédés de la chimie minérale non spécifiés ailleurs</t>
  </si>
  <si>
    <t xml:space="preserve">06 13 01 </t>
  </si>
  <si>
    <t xml:space="preserve">produits phytosanitaires inorganiques, agents de protection du bois et autres biocides</t>
  </si>
  <si>
    <t xml:space="preserve">06 13 02 </t>
  </si>
  <si>
    <t xml:space="preserve">charbon actif usé (sauf rubrique 06 07 02)</t>
  </si>
  <si>
    <t xml:space="preserve">06 13 03 </t>
  </si>
  <si>
    <t xml:space="preserve">noir de carbone</t>
  </si>
  <si>
    <t xml:space="preserve">06 13 04 </t>
  </si>
  <si>
    <t xml:space="preserve">déchets provenant de la transformation de l'amiante</t>
  </si>
  <si>
    <t xml:space="preserve">06 13 05 </t>
  </si>
  <si>
    <t xml:space="preserve">suies</t>
  </si>
  <si>
    <t xml:space="preserve">06 13 99 </t>
  </si>
  <si>
    <t xml:space="preserve">07</t>
  </si>
  <si>
    <r>
      <rPr>
        <sz val="8"/>
        <color rgb="FF0000FF"/>
        <rFont val="Arial"/>
        <family val="2"/>
      </rPr>
      <t xml:space="preserve">DÉCHETS DES PROCEDES DE LA </t>
    </r>
    <r>
      <rPr>
        <b val="true"/>
        <sz val="8"/>
        <color rgb="FF0000FF"/>
        <rFont val="Arial"/>
        <family val="2"/>
      </rPr>
      <t xml:space="preserve">CHIMIE ORGANIQUE</t>
    </r>
  </si>
  <si>
    <t xml:space="preserve">07 01 </t>
  </si>
  <si>
    <t xml:space="preserve">déchets provenant de la fabrication, formulation, distribution et utilisation (FFDU) de produits organiques de base</t>
  </si>
  <si>
    <t xml:space="preserve">07 01 01 </t>
  </si>
  <si>
    <t xml:space="preserve">eaux de lavage et liqueurs mères aqueuses</t>
  </si>
  <si>
    <t xml:space="preserve">07 01 03 </t>
  </si>
  <si>
    <t xml:space="preserve">solvants, liquides de lavage et liqueurs mères organiques halogénés</t>
  </si>
  <si>
    <t xml:space="preserve">07 01 04 </t>
  </si>
  <si>
    <t xml:space="preserve">autres solvants, liquides de lavage et liqueurs mères organiques</t>
  </si>
  <si>
    <t xml:space="preserve">07 01 07 </t>
  </si>
  <si>
    <t xml:space="preserve">résidus de réaction et résidus de distillation halogénés</t>
  </si>
  <si>
    <t xml:space="preserve">07 01 08 </t>
  </si>
  <si>
    <t xml:space="preserve">autres résidus de réaction et résidus de distillation</t>
  </si>
  <si>
    <t xml:space="preserve">07 01 09 </t>
  </si>
  <si>
    <t xml:space="preserve">gâteaux de filtration et absorbants usés halogénés</t>
  </si>
  <si>
    <t xml:space="preserve">07 01 10 </t>
  </si>
  <si>
    <t xml:space="preserve">autres gâteaux de filtration et absorbants usés</t>
  </si>
  <si>
    <t xml:space="preserve">07 01 11 </t>
  </si>
  <si>
    <t xml:space="preserve">07 01 12 </t>
  </si>
  <si>
    <t xml:space="preserve">boues provenant du traitement in situ des effluents autres que celles visées à la rubrique 07 01 11</t>
  </si>
  <si>
    <t xml:space="preserve">07 01 99 </t>
  </si>
  <si>
    <t xml:space="preserve">07 02 </t>
  </si>
  <si>
    <t xml:space="preserve">déchets provenant de la FFDU de matières plastiques, caoutchouc et fibres synthétiques</t>
  </si>
  <si>
    <t xml:space="preserve">07 02 01 </t>
  </si>
  <si>
    <t xml:space="preserve">07 02 03 </t>
  </si>
  <si>
    <t xml:space="preserve">07 02 04 </t>
  </si>
  <si>
    <t xml:space="preserve">07 02 07 </t>
  </si>
  <si>
    <t xml:space="preserve">07 02 08 </t>
  </si>
  <si>
    <t xml:space="preserve">07 02 09 </t>
  </si>
  <si>
    <t xml:space="preserve">07 02 10 </t>
  </si>
  <si>
    <t xml:space="preserve">07 02 11 </t>
  </si>
  <si>
    <t xml:space="preserve">07 02 12 </t>
  </si>
  <si>
    <t xml:space="preserve">boues provenant du traitement in situ des effluents autres que celles visées à la rubrique 07 02 11</t>
  </si>
  <si>
    <t xml:space="preserve">07 02 13 </t>
  </si>
  <si>
    <t xml:space="preserve">déchets plastiques</t>
  </si>
  <si>
    <t xml:space="preserve">07 02 14 </t>
  </si>
  <si>
    <t xml:space="preserve">déchets provenant d'additifs contenant des substances dangereuses</t>
  </si>
  <si>
    <t xml:space="preserve">07 02 15</t>
  </si>
  <si>
    <t xml:space="preserve">déchets provenant d'additifs autres que ceux visés à la rubrique 07 02 14 </t>
  </si>
  <si>
    <t xml:space="preserve">07 02 16 </t>
  </si>
  <si>
    <t xml:space="preserve">déchets contenant des silicones dangereux</t>
  </si>
  <si>
    <t xml:space="preserve">07 02 17</t>
  </si>
  <si>
    <t xml:space="preserve">déchets contenant des silicones autres que ceux mentionnés sous 07 02 16</t>
  </si>
  <si>
    <t xml:space="preserve">07 02 99 </t>
  </si>
  <si>
    <t xml:space="preserve">07 03 </t>
  </si>
  <si>
    <t xml:space="preserve">déchets provenant de la FFDU de teintures et pigments organiques (sauf section 06 11)</t>
  </si>
  <si>
    <t xml:space="preserve">07 03 01 </t>
  </si>
  <si>
    <t xml:space="preserve">07 03 03 </t>
  </si>
  <si>
    <t xml:space="preserve">07 03 04 </t>
  </si>
  <si>
    <t xml:space="preserve">07 03 07 </t>
  </si>
  <si>
    <t xml:space="preserve">07 03 08 </t>
  </si>
  <si>
    <t xml:space="preserve">07 03 09 </t>
  </si>
  <si>
    <t xml:space="preserve">07 03 10 </t>
  </si>
  <si>
    <t xml:space="preserve">07 03 11 </t>
  </si>
  <si>
    <t xml:space="preserve">07 03 12 </t>
  </si>
  <si>
    <t xml:space="preserve">boues provenant du traitement in situ des effluents autres que celles visées à la rubrique 07 03 11</t>
  </si>
  <si>
    <t xml:space="preserve">07 03 99 </t>
  </si>
  <si>
    <t xml:space="preserve">07 04</t>
  </si>
  <si>
    <t xml:space="preserve">déchets provenant de la FFDU de produits phytosanitaires organiques (sauf rubriques 02 01 08 et 02 01 09), d'agents de protection du bois ( sauf section 03 02) et d'autres biocides</t>
  </si>
  <si>
    <t xml:space="preserve">07 04 01 </t>
  </si>
  <si>
    <t xml:space="preserve">07 04 03 </t>
  </si>
  <si>
    <t xml:space="preserve">07 04 04 </t>
  </si>
  <si>
    <t xml:space="preserve">07 04 07 </t>
  </si>
  <si>
    <t xml:space="preserve">07 04 08 </t>
  </si>
  <si>
    <t xml:space="preserve">07 04 09 </t>
  </si>
  <si>
    <t xml:space="preserve">07 04 10 </t>
  </si>
  <si>
    <t xml:space="preserve">07 04 11 </t>
  </si>
  <si>
    <t xml:space="preserve">07 04 12 </t>
  </si>
  <si>
    <t xml:space="preserve">boues provenant du traitement in situ des effluents autres que celles visées à la rubrique 07 04 11</t>
  </si>
  <si>
    <t xml:space="preserve">07 04 13 </t>
  </si>
  <si>
    <t xml:space="preserve">déchets solides contenant des substances dangereuses</t>
  </si>
  <si>
    <t xml:space="preserve">07 04 99 </t>
  </si>
  <si>
    <t xml:space="preserve">07 05 </t>
  </si>
  <si>
    <t xml:space="preserve">déchets provenant de la FFDU des produits pharmaceutiques</t>
  </si>
  <si>
    <t xml:space="preserve">07 05 01 </t>
  </si>
  <si>
    <t xml:space="preserve">07 05 03 </t>
  </si>
  <si>
    <t xml:space="preserve">07 05 04 </t>
  </si>
  <si>
    <t xml:space="preserve">07 05 07 </t>
  </si>
  <si>
    <t xml:space="preserve">07 05 08 </t>
  </si>
  <si>
    <t xml:space="preserve">07 05 09 </t>
  </si>
  <si>
    <t xml:space="preserve">07 05 10 </t>
  </si>
  <si>
    <t xml:space="preserve">07 05 11 </t>
  </si>
  <si>
    <t xml:space="preserve">07 05 12 </t>
  </si>
  <si>
    <t xml:space="preserve">boues provenant du traitement in situ des effluents autres que celles visées à la rubrique 07 05 11</t>
  </si>
  <si>
    <t xml:space="preserve">07 05 13 </t>
  </si>
  <si>
    <t xml:space="preserve">07 05 14</t>
  </si>
  <si>
    <t xml:space="preserve">déchets solides autres que ceux visés à la rubrique 07 05 13</t>
  </si>
  <si>
    <t xml:space="preserve">07 05 99 </t>
  </si>
  <si>
    <t xml:space="preserve">07 06 </t>
  </si>
  <si>
    <t xml:space="preserve">déchets provenant de la FFDU des corps gras, savons, détergents, désinfectants et cosmétiques</t>
  </si>
  <si>
    <t xml:space="preserve">07 06 01 </t>
  </si>
  <si>
    <t xml:space="preserve">07 06 03 </t>
  </si>
  <si>
    <t xml:space="preserve">07 06 04 </t>
  </si>
  <si>
    <t xml:space="preserve">07 06 07 </t>
  </si>
  <si>
    <t xml:space="preserve">07 06 08 </t>
  </si>
  <si>
    <t xml:space="preserve">07 06 09 </t>
  </si>
  <si>
    <t xml:space="preserve">07 06 10 </t>
  </si>
  <si>
    <t xml:space="preserve">07 06 11 </t>
  </si>
  <si>
    <t xml:space="preserve">07 06 12 </t>
  </si>
  <si>
    <t xml:space="preserve">boues provenant du traitement in situ des effluents autres que celles visées à la rubrique 07 06 11</t>
  </si>
  <si>
    <t xml:space="preserve">07 06 99 </t>
  </si>
  <si>
    <t xml:space="preserve">07 07 </t>
  </si>
  <si>
    <t xml:space="preserve">déchets provenant de la FFDU de produits chimiques issus de la chimie fine et de produits chimiques non spécifiés ailleurs</t>
  </si>
  <si>
    <t xml:space="preserve">07 07 01 </t>
  </si>
  <si>
    <t xml:space="preserve">07 07 03 </t>
  </si>
  <si>
    <t xml:space="preserve">07 07 04 </t>
  </si>
  <si>
    <t xml:space="preserve">07 07 07 </t>
  </si>
  <si>
    <t xml:space="preserve">07 07 08 </t>
  </si>
  <si>
    <t xml:space="preserve">07 07 09 </t>
  </si>
  <si>
    <t xml:space="preserve">07 07 10 </t>
  </si>
  <si>
    <t xml:space="preserve">07 07 11 </t>
  </si>
  <si>
    <t xml:space="preserve">07 07 12 </t>
  </si>
  <si>
    <t xml:space="preserve">boues provenant du traitement in situ des effluents autres que celles visées à la rubrique 07 07 11</t>
  </si>
  <si>
    <t xml:space="preserve">07 07 99 </t>
  </si>
  <si>
    <t xml:space="preserve">08</t>
  </si>
  <si>
    <r>
      <rPr>
        <sz val="8"/>
        <color rgb="FF0000FF"/>
        <rFont val="Arial"/>
        <family val="2"/>
      </rPr>
      <t xml:space="preserve">DÉCHETS PROVENANT DE LA FABRICATION, DE LA FORMULATION, DE LA DISTRIBUTION ET DE L'UTILISATION (FFDU) DE </t>
    </r>
    <r>
      <rPr>
        <b val="true"/>
        <sz val="8"/>
        <color rgb="FF0000FF"/>
        <rFont val="Arial"/>
        <family val="2"/>
      </rPr>
      <t xml:space="preserve">PRODUITS DE REVÊTEMENT</t>
    </r>
    <r>
      <rPr>
        <sz val="8"/>
        <color rgb="FF0000FF"/>
        <rFont val="Arial"/>
        <family val="2"/>
      </rPr>
      <t xml:space="preserve"> (PEINTURES, VERNIS ET EMAUX VITRIFIES), MASTICS ET </t>
    </r>
    <r>
      <rPr>
        <b val="true"/>
        <sz val="8"/>
        <color rgb="FF0000FF"/>
        <rFont val="Arial"/>
        <family val="2"/>
      </rPr>
      <t xml:space="preserve">ENCRES D'IMPRESSION</t>
    </r>
  </si>
  <si>
    <t xml:space="preserve">08 01 </t>
  </si>
  <si>
    <t xml:space="preserve">déchets provenant de la FFDU et du décapage de peintures et vernis</t>
  </si>
  <si>
    <t xml:space="preserve">08 01 11 </t>
  </si>
  <si>
    <t xml:space="preserve">déchets de peintures et vernis contenant des solvants organiques ou d'autres substances dangereuses</t>
  </si>
  <si>
    <t xml:space="preserve">08 01 12 </t>
  </si>
  <si>
    <t xml:space="preserve">déchets de peintures ou vernis autres que ceux visés à la rubrique 08 01 11</t>
  </si>
  <si>
    <t xml:space="preserve">08 01 13 </t>
  </si>
  <si>
    <t xml:space="preserve">boues provenant de peintures ou vernis contenant des solvants organiques ou autres substances dangereuses</t>
  </si>
  <si>
    <t xml:space="preserve">08 01 14 </t>
  </si>
  <si>
    <t xml:space="preserve">boues provenant de peintures ou vernis autres que celles visées à la rubrique 08 01 13</t>
  </si>
  <si>
    <t xml:space="preserve">08 01 15 </t>
  </si>
  <si>
    <t xml:space="preserve">boues aqueuses contenant de la peinture ou du vernis contenant des solvants organiques ou autres substances dangereuses</t>
  </si>
  <si>
    <t xml:space="preserve">08 01 16 </t>
  </si>
  <si>
    <t xml:space="preserve">boues aqueuses contenant de la peinture ou du vernis autres que celles visées à la rubrique 08 01 15</t>
  </si>
  <si>
    <t xml:space="preserve">08 01 17 </t>
  </si>
  <si>
    <t xml:space="preserve">déchets provenant du décapage de peintures ou vernis contenant des solvants organiques ou autres substances dangereuses</t>
  </si>
  <si>
    <t xml:space="preserve">08 01 18 </t>
  </si>
  <si>
    <t xml:space="preserve">déchets provenant du décapage de peintures ou vernis autres que ceux visés à la rubrique 08 01 17</t>
  </si>
  <si>
    <t xml:space="preserve">08 01 19 </t>
  </si>
  <si>
    <t xml:space="preserve">suspensions aqueuses contenant de la peinture ou du vernis contenant des solvants organiques ou autres substances dangereuses</t>
  </si>
  <si>
    <t xml:space="preserve">08 01 20 </t>
  </si>
  <si>
    <t xml:space="preserve">suspensions aqueuses contenant de la peinture ou du vernis autres que celles visées à la rubrique 08 01 19</t>
  </si>
  <si>
    <t xml:space="preserve">08 01 21 </t>
  </si>
  <si>
    <t xml:space="preserve">déchets de décapants de peintures ou vernis</t>
  </si>
  <si>
    <t xml:space="preserve">08 01 99 </t>
  </si>
  <si>
    <t xml:space="preserve">08 02 </t>
  </si>
  <si>
    <t xml:space="preserve">déchets provenant de la FFDU d'autres produits de revêtement (y compris des matériaux céramiques)</t>
  </si>
  <si>
    <t xml:space="preserve">08 02 01 </t>
  </si>
  <si>
    <t xml:space="preserve">déchets de produits de revêtement en poudre</t>
  </si>
  <si>
    <t xml:space="preserve">08 02 02 </t>
  </si>
  <si>
    <t xml:space="preserve">boues aqueuses contenant des matériaux céramiques</t>
  </si>
  <si>
    <t xml:space="preserve">08 02 03 </t>
  </si>
  <si>
    <t xml:space="preserve">suspensions aqueuses contenant des matériaux céramiques</t>
  </si>
  <si>
    <t xml:space="preserve">08 02 99 </t>
  </si>
  <si>
    <t xml:space="preserve">08 03 </t>
  </si>
  <si>
    <t xml:space="preserve">déchets provenant de la FFDU d'encres d'impression</t>
  </si>
  <si>
    <t xml:space="preserve">08 03 07 </t>
  </si>
  <si>
    <t xml:space="preserve">boues aqueuses contenant de l'encre</t>
  </si>
  <si>
    <t xml:space="preserve">08 03 08 </t>
  </si>
  <si>
    <t xml:space="preserve">déchets liquides aqueux contenant de l'encre</t>
  </si>
  <si>
    <t xml:space="preserve">08 03 12 </t>
  </si>
  <si>
    <t xml:space="preserve">déchets d'encre contenant des substances dangereuses</t>
  </si>
  <si>
    <t xml:space="preserve">08 03 13</t>
  </si>
  <si>
    <t xml:space="preserve">déchets d'encre autres que ceux visés à la rubrique 08 03 12</t>
  </si>
  <si>
    <t xml:space="preserve">08 03 14 </t>
  </si>
  <si>
    <t xml:space="preserve">boues d'encre contenant des substances dangereuses</t>
  </si>
  <si>
    <t xml:space="preserve">08 03 15</t>
  </si>
  <si>
    <t xml:space="preserve">boues d'encre autres que celles visées à la rubrique 08 03 14</t>
  </si>
  <si>
    <t xml:space="preserve">08 03 16 </t>
  </si>
  <si>
    <t xml:space="preserve">déchets de solutions de morsure</t>
  </si>
  <si>
    <t xml:space="preserve">08 03 17 </t>
  </si>
  <si>
    <t xml:space="preserve">déchets de toner d'impression contenant des substances dangereuses</t>
  </si>
  <si>
    <t xml:space="preserve">08 03 18</t>
  </si>
  <si>
    <t xml:space="preserve">déchets de toner d'impression autres que ceux visés à la rubrique 08 03 17</t>
  </si>
  <si>
    <t xml:space="preserve">08 03 19 </t>
  </si>
  <si>
    <t xml:space="preserve">huiles dispersées</t>
  </si>
  <si>
    <t xml:space="preserve">08 03 99 </t>
  </si>
  <si>
    <t xml:space="preserve">08 04</t>
  </si>
  <si>
    <t xml:space="preserve">déchets provenant de la FFDU de colles et mastics (y compris produits d'étanchéité)</t>
  </si>
  <si>
    <t xml:space="preserve">08 04 09 </t>
  </si>
  <si>
    <t xml:space="preserve">déchets de colles et mastics contenant des solvants organiques ou d'autres substances dangereuses</t>
  </si>
  <si>
    <t xml:space="preserve">08 04 10 </t>
  </si>
  <si>
    <t xml:space="preserve">déchets de colles et mastics autres que ceux visés à la rubrique 08 04 09</t>
  </si>
  <si>
    <t xml:space="preserve">08 04 11 </t>
  </si>
  <si>
    <t xml:space="preserve">boues de colles et mastics contenant des solvants organiques ou d'autres substances dangereuses</t>
  </si>
  <si>
    <t xml:space="preserve">08 04 12 </t>
  </si>
  <si>
    <t xml:space="preserve">boues de colles et mastics autres que celles visées à la rubrique 08 04 11</t>
  </si>
  <si>
    <t xml:space="preserve">08 04 13 </t>
  </si>
  <si>
    <t xml:space="preserve">boues aqueuses contenant des colles ou mastics contenant des solvants organiques ou d'autres substances dangereuses</t>
  </si>
  <si>
    <t xml:space="preserve">08 04 14 </t>
  </si>
  <si>
    <t xml:space="preserve">boues aqueuses contenant des colles et mastics autres que celles visées à la rubrique 08 04 13</t>
  </si>
  <si>
    <t xml:space="preserve">08 04 15 </t>
  </si>
  <si>
    <t xml:space="preserve">déchets liquides aqueux contenant des colles ou mastics contenant des solvants organiques ou d'autres substances dangereuses</t>
  </si>
  <si>
    <t xml:space="preserve">08 04 16 </t>
  </si>
  <si>
    <t xml:space="preserve">déchets liquides aqueux contenant des colles ou mastics autres que ceux visés à la rubrique 08 04 15</t>
  </si>
  <si>
    <t xml:space="preserve">08 04 17 </t>
  </si>
  <si>
    <t xml:space="preserve">huile de résine</t>
  </si>
  <si>
    <t xml:space="preserve">08 04 99 </t>
  </si>
  <si>
    <t xml:space="preserve">08 05 </t>
  </si>
  <si>
    <t xml:space="preserve">déchets non spécifiés ailleurs dans le chapitre 08</t>
  </si>
  <si>
    <t xml:space="preserve">08 05 01 </t>
  </si>
  <si>
    <t xml:space="preserve">déchets d'isocyanates</t>
  </si>
  <si>
    <t xml:space="preserve">09</t>
  </si>
  <si>
    <r>
      <rPr>
        <sz val="8"/>
        <color rgb="FF0000FF"/>
        <rFont val="Arial"/>
        <family val="2"/>
      </rPr>
      <t xml:space="preserve">DÉCHETS PROVENANT DE L'</t>
    </r>
    <r>
      <rPr>
        <b val="true"/>
        <sz val="8"/>
        <color rgb="FF0000FF"/>
        <rFont val="Arial"/>
        <family val="2"/>
      </rPr>
      <t xml:space="preserve">INDUSTRIE PHOTOGRAPHIQUE</t>
    </r>
  </si>
  <si>
    <t xml:space="preserve">09 01 </t>
  </si>
  <si>
    <t xml:space="preserve">déchets de l'industrie photographique</t>
  </si>
  <si>
    <t xml:space="preserve">09 01 01 </t>
  </si>
  <si>
    <t xml:space="preserve">bains de développement aqueux contenant un activateur</t>
  </si>
  <si>
    <t xml:space="preserve">09 01 02 </t>
  </si>
  <si>
    <t xml:space="preserve">bains de développement aqueux pour plaques offset</t>
  </si>
  <si>
    <t xml:space="preserve">09 01 03 </t>
  </si>
  <si>
    <t xml:space="preserve">bains de développement contenant des solvants</t>
  </si>
  <si>
    <t xml:space="preserve">09 01 04 </t>
  </si>
  <si>
    <t xml:space="preserve">bains de fixation</t>
  </si>
  <si>
    <t xml:space="preserve">09 01 05 </t>
  </si>
  <si>
    <t xml:space="preserve">bains de blanchiment et bains de blanchiment/fixation</t>
  </si>
  <si>
    <t xml:space="preserve">09 01 06 </t>
  </si>
  <si>
    <t xml:space="preserve">déchets contenant de l'argent provenant du traitement in situ des déchets photographiques</t>
  </si>
  <si>
    <t xml:space="preserve">09 01 07 </t>
  </si>
  <si>
    <t xml:space="preserve">pellicules et papiers photographiques contenant de l'argent ou des composés de l'argent</t>
  </si>
  <si>
    <t xml:space="preserve">09 01 08 </t>
  </si>
  <si>
    <t xml:space="preserve">pellicules et papiers photographiques sans argent ni composés de l'argent</t>
  </si>
  <si>
    <t xml:space="preserve">09 01 10 </t>
  </si>
  <si>
    <t xml:space="preserve">appareils photographiques à usage unique sans piles</t>
  </si>
  <si>
    <t xml:space="preserve">09 01 11 </t>
  </si>
  <si>
    <t xml:space="preserve">appareils photographiques à usage unique contenant des piles visées aux rubriques 16 06 01, 16 06 02 ou 16 06 03</t>
  </si>
  <si>
    <t xml:space="preserve">09 01 12 </t>
  </si>
  <si>
    <t xml:space="preserve">appareils photographiques à usage unique contenant des piles autres que ceux visés à la rubrique 09 01 11</t>
  </si>
  <si>
    <t xml:space="preserve">09 01 13 </t>
  </si>
  <si>
    <t xml:space="preserve">déchets liquides aqueux provenant de la récupération in situ de l'argent autres que ceux visés à la rubrique 09 01 06</t>
  </si>
  <si>
    <t xml:space="preserve">09 01 99 </t>
  </si>
  <si>
    <r>
      <rPr>
        <sz val="8"/>
        <color rgb="FF0000FF"/>
        <rFont val="Arial"/>
        <family val="2"/>
      </rPr>
      <t xml:space="preserve">DÉCHETS PROVENANT DE </t>
    </r>
    <r>
      <rPr>
        <b val="true"/>
        <sz val="8"/>
        <color rgb="FF0000FF"/>
        <rFont val="Arial"/>
        <family val="2"/>
      </rPr>
      <t xml:space="preserve">PROCEDES THERMIQUES</t>
    </r>
  </si>
  <si>
    <t xml:space="preserve">10 01 </t>
  </si>
  <si>
    <t xml:space="preserve">déchets provenant de centrales électriques et autres installations de combustion (sauf chapitre 19)</t>
  </si>
  <si>
    <t xml:space="preserve">10 01 01 </t>
  </si>
  <si>
    <t xml:space="preserve">mâchefers, scories et cendres sous chaudière (sauf cendres sous chaudière visées à la rubrique 10 01 04)</t>
  </si>
  <si>
    <t xml:space="preserve">10 01 02 </t>
  </si>
  <si>
    <t xml:space="preserve">cendres volantes de charbon</t>
  </si>
  <si>
    <t xml:space="preserve">10 01 03 </t>
  </si>
  <si>
    <t xml:space="preserve">cendres volantes de tourbe et de bois non traité</t>
  </si>
  <si>
    <t xml:space="preserve">10 01 04 </t>
  </si>
  <si>
    <t xml:space="preserve">cendres volantes et cendres sous chaudière d'hydrocarbures</t>
  </si>
  <si>
    <t xml:space="preserve">10 01 05 </t>
  </si>
  <si>
    <t xml:space="preserve">déchets solides de réactions basées sur le calcium, provenant de la désulfuration des gaz de fumée</t>
  </si>
  <si>
    <t xml:space="preserve">10 01 07 </t>
  </si>
  <si>
    <t xml:space="preserve">boues de réactions basées sur le calcium, provenant de la désulfuration des gaz de fumée</t>
  </si>
  <si>
    <t xml:space="preserve">10 01 09 </t>
  </si>
  <si>
    <t xml:space="preserve">acide sulfurique</t>
  </si>
  <si>
    <t xml:space="preserve">10 01 13 </t>
  </si>
  <si>
    <t xml:space="preserve">cendres volantes provenant d'hydrocarbures émulsifiés employés comme combustibles</t>
  </si>
  <si>
    <t xml:space="preserve">10 01 14 </t>
  </si>
  <si>
    <t xml:space="preserve">mâchefers, scories et cendres sous chaudière provenant de la coïncinération contenant des substances dangereuses</t>
  </si>
  <si>
    <t xml:space="preserve">10 01 15</t>
  </si>
  <si>
    <t xml:space="preserve">mâchefers, scories et cendres sous chaudière provenant de la coïncinération autres que ceux visés à la rubrique 10 01 14</t>
  </si>
  <si>
    <t xml:space="preserve">10 01 16 </t>
  </si>
  <si>
    <t xml:space="preserve">cendres volantes provenant de la coïncinération contenant des substances dangereuses</t>
  </si>
  <si>
    <t xml:space="preserve">10 01 17</t>
  </si>
  <si>
    <t xml:space="preserve">cendres volantes provenant de la coïncinération autres que celles visées à la rubrique 10 01 16</t>
  </si>
  <si>
    <t xml:space="preserve">10 01 18 </t>
  </si>
  <si>
    <t xml:space="preserve">déchets provenant de l'épuration des gaz contenant des substances dangereuses</t>
  </si>
  <si>
    <t xml:space="preserve">10 01 19</t>
  </si>
  <si>
    <t xml:space="preserve">déchets provenant de l'épuration des gaz autres que ceux visés aux rubriques 10 01 05, 10 01 07 et 10 01 18</t>
  </si>
  <si>
    <t xml:space="preserve">10 01 20 </t>
  </si>
  <si>
    <t xml:space="preserve">10 01 21</t>
  </si>
  <si>
    <t xml:space="preserve">boues provenant du traitement in situ des effluents autres que celles visées à la rubrique 10 01 20</t>
  </si>
  <si>
    <t xml:space="preserve">10 01 22 </t>
  </si>
  <si>
    <t xml:space="preserve">boues aqueuses provenant du nettoyage des chaudières contenant des substances dangereuses</t>
  </si>
  <si>
    <t xml:space="preserve">10 01 23</t>
  </si>
  <si>
    <t xml:space="preserve">boues aqueuses provenant du nettoyage des chaudières autres que celles visées à la rubrique 10 01 22</t>
  </si>
  <si>
    <t xml:space="preserve">10 01 24</t>
  </si>
  <si>
    <t xml:space="preserve">sables provenant de lits fluidisés</t>
  </si>
  <si>
    <t xml:space="preserve">10 01 25</t>
  </si>
  <si>
    <t xml:space="preserve">déchets provenant du stockage et de la préparation des combustibles des centrales à charbon</t>
  </si>
  <si>
    <t xml:space="preserve">10 01 26</t>
  </si>
  <si>
    <t xml:space="preserve">déchets provenant de l'épuration des eaux de refroidissement</t>
  </si>
  <si>
    <t xml:space="preserve">10 01 99 </t>
  </si>
  <si>
    <t xml:space="preserve">10 02 </t>
  </si>
  <si>
    <t xml:space="preserve">déchets provenant de l'industrie du fer et de l'acier</t>
  </si>
  <si>
    <t xml:space="preserve">10 02 01 </t>
  </si>
  <si>
    <t xml:space="preserve">déchets de laitiers de hauts-fourneaux et d'aciéries</t>
  </si>
  <si>
    <t xml:space="preserve">10 02 02 </t>
  </si>
  <si>
    <t xml:space="preserve">laitiers non traités</t>
  </si>
  <si>
    <t xml:space="preserve">10 02 07 </t>
  </si>
  <si>
    <t xml:space="preserve">déchets solides provenant de l'épuration des fumées contenant des substances dangereuses</t>
  </si>
  <si>
    <t xml:space="preserve">10 02 08 </t>
  </si>
  <si>
    <t xml:space="preserve">déchets solides provenant de l'épuration des fumées autres que ceux visés à la rubrique 10 02 07</t>
  </si>
  <si>
    <t xml:space="preserve">10 02 10 </t>
  </si>
  <si>
    <t xml:space="preserve">battitures de laminoir</t>
  </si>
  <si>
    <t xml:space="preserve">10 02 11 </t>
  </si>
  <si>
    <t xml:space="preserve">déchets provenant de l'épuration des eaux de refroidissement contenant des hydrocarbures</t>
  </si>
  <si>
    <t xml:space="preserve">10 02 12 </t>
  </si>
  <si>
    <t xml:space="preserve">déchets provenant de l'épuration des eaux de refroidissement autres que ceux visés à la rubrique 10 02 11</t>
  </si>
  <si>
    <t xml:space="preserve">10 02 13 </t>
  </si>
  <si>
    <t xml:space="preserve">boues et gâteaux de filtration provenant de l'épuration des fumées contenant des substances dangereuses</t>
  </si>
  <si>
    <t xml:space="preserve">10 02 14 </t>
  </si>
  <si>
    <t xml:space="preserve">boues et gâteaux de filtration provenant de l'épuration des fumées autres que ceux visés à la rubrique 10 02 13</t>
  </si>
  <si>
    <t xml:space="preserve">10 02 15</t>
  </si>
  <si>
    <t xml:space="preserve">autres boues et gâteaux de filtration</t>
  </si>
  <si>
    <t xml:space="preserve">10 02 99 </t>
  </si>
  <si>
    <t xml:space="preserve">10 03 </t>
  </si>
  <si>
    <t xml:space="preserve">déchets de la pyrométallurgie de l'aluminium</t>
  </si>
  <si>
    <t xml:space="preserve">10 03 02 </t>
  </si>
  <si>
    <t xml:space="preserve">déchets d'anodes</t>
  </si>
  <si>
    <t xml:space="preserve">10 03 04 </t>
  </si>
  <si>
    <t xml:space="preserve">scories provenant de la production primaire</t>
  </si>
  <si>
    <t xml:space="preserve">10 03 05 </t>
  </si>
  <si>
    <t xml:space="preserve">déchets d'alumine</t>
  </si>
  <si>
    <t xml:space="preserve">10 03 08 </t>
  </si>
  <si>
    <t xml:space="preserve">scories salées de production secondaire</t>
  </si>
  <si>
    <t xml:space="preserve">10 03 09 </t>
  </si>
  <si>
    <t xml:space="preserve">crasses noires de production secondaire</t>
  </si>
  <si>
    <t xml:space="preserve">10 03 15 </t>
  </si>
  <si>
    <t xml:space="preserve">écumes inflammables ou émettant, au contact de l'eau, des gaz inflammables en quantités dangereuses</t>
  </si>
  <si>
    <t xml:space="preserve">10 03 16 </t>
  </si>
  <si>
    <t xml:space="preserve">écumes autres que celles visées à la rubrique 10 03 15</t>
  </si>
  <si>
    <t xml:space="preserve">10 03 17 </t>
  </si>
  <si>
    <t xml:space="preserve">déchets goudronnés provenant de la fabrication des anodes</t>
  </si>
  <si>
    <t xml:space="preserve">10 03 18</t>
  </si>
  <si>
    <t xml:space="preserve">déchets carbonés provenant de la fabrication des anodes autres que ceux visés à la rubrique 10 03 17</t>
  </si>
  <si>
    <t xml:space="preserve">10 03 19 </t>
  </si>
  <si>
    <t xml:space="preserve">poussières de filtration des fumées contenant des substances dangereuses</t>
  </si>
  <si>
    <t xml:space="preserve">10 03 20</t>
  </si>
  <si>
    <t xml:space="preserve">poussières de filtration des fumées autres que celles visées à la rubrique 10 03 19</t>
  </si>
  <si>
    <t xml:space="preserve">10 03 21 </t>
  </si>
  <si>
    <t xml:space="preserve">autres fines et poussières (y compris fines de broyage de crasses) contenant des substances dangereuses</t>
  </si>
  <si>
    <t xml:space="preserve">10 03 22</t>
  </si>
  <si>
    <t xml:space="preserve">autres fines et poussières (y compris fines de broyage de crasses) autres que celles visées à la rubrique 10 03 21</t>
  </si>
  <si>
    <t xml:space="preserve">10 03 23 </t>
  </si>
  <si>
    <t xml:space="preserve">10 03 24</t>
  </si>
  <si>
    <t xml:space="preserve">déchets solides provenant de l'épuration des fumées autres que ceux visés à la rubrique 10 03 23</t>
  </si>
  <si>
    <t xml:space="preserve">10 03 25 </t>
  </si>
  <si>
    <t xml:space="preserve">10 03 26</t>
  </si>
  <si>
    <t xml:space="preserve">boues et gâteaux de filtration provenant de l'épuration des fumées autres que ceux visés à la rubrique 10 03 25</t>
  </si>
  <si>
    <t xml:space="preserve">10 03 27 </t>
  </si>
  <si>
    <t xml:space="preserve">10 03 28</t>
  </si>
  <si>
    <t xml:space="preserve">déchets provenant de l'épuration des eaux de refroidissement autres que ceux visés à la rubrique 10 03 27</t>
  </si>
  <si>
    <t xml:space="preserve">10 03 29 </t>
  </si>
  <si>
    <t xml:space="preserve">déchets provenant du traitement des scories salées et du traitement des crasses noires contenant des substances dangereuses</t>
  </si>
  <si>
    <t xml:space="preserve">10 03 30</t>
  </si>
  <si>
    <t xml:space="preserve">déchets provenant du traitement des scories salées et du traitement des crasses noires autres que ceux visés à la rubrique 10 03 29</t>
  </si>
  <si>
    <t xml:space="preserve">10 03 99 </t>
  </si>
  <si>
    <t xml:space="preserve">10 04</t>
  </si>
  <si>
    <t xml:space="preserve">déchets provenant de la pyrométallurgie du plomb</t>
  </si>
  <si>
    <t xml:space="preserve">10 04 01 </t>
  </si>
  <si>
    <t xml:space="preserve">scories provenant de la production primaire et secondaire</t>
  </si>
  <si>
    <t xml:space="preserve">10 04 02 </t>
  </si>
  <si>
    <t xml:space="preserve">crasses et écumes provenant de la production primaire et secondaire</t>
  </si>
  <si>
    <t xml:space="preserve">10 04 03 </t>
  </si>
  <si>
    <t xml:space="preserve">arséniate de calcium</t>
  </si>
  <si>
    <t xml:space="preserve">10 04 04 </t>
  </si>
  <si>
    <t xml:space="preserve">poussières de filtration des fumées</t>
  </si>
  <si>
    <t xml:space="preserve">10 04 05 </t>
  </si>
  <si>
    <t xml:space="preserve">autre fines et poussières</t>
  </si>
  <si>
    <t xml:space="preserve">10 04 06 </t>
  </si>
  <si>
    <t xml:space="preserve">déchets solides provenant de l'épuration des fumées</t>
  </si>
  <si>
    <t xml:space="preserve">10 04 07 </t>
  </si>
  <si>
    <t xml:space="preserve">boues et gâteaux de filtration provenant de l'épuration des fumées</t>
  </si>
  <si>
    <t xml:space="preserve">10 04 09 </t>
  </si>
  <si>
    <t xml:space="preserve">10 04 10</t>
  </si>
  <si>
    <t xml:space="preserve">déchets provenant de l'épuration des eaux de refroidissement autres que ceux visés à la rubrique 10 04 09</t>
  </si>
  <si>
    <t xml:space="preserve">10 04 99 </t>
  </si>
  <si>
    <t xml:space="preserve">10 05 </t>
  </si>
  <si>
    <t xml:space="preserve">déchets provenant de la pyrométallurgie du zinc</t>
  </si>
  <si>
    <t xml:space="preserve">10 05 01 </t>
  </si>
  <si>
    <t xml:space="preserve">10 05 03 </t>
  </si>
  <si>
    <t xml:space="preserve">10 05 04 </t>
  </si>
  <si>
    <t xml:space="preserve">autres fines et poussières</t>
  </si>
  <si>
    <t xml:space="preserve">10 05 05 </t>
  </si>
  <si>
    <t xml:space="preserve">10 05 06 </t>
  </si>
  <si>
    <t xml:space="preserve">10 05 08 </t>
  </si>
  <si>
    <t xml:space="preserve">10 05 09</t>
  </si>
  <si>
    <t xml:space="preserve">déchets provenant de l'épuration des eaux de refroidissement autres que ceux visés à la rubrique 10 05 08</t>
  </si>
  <si>
    <t xml:space="preserve">10 05 10 </t>
  </si>
  <si>
    <t xml:space="preserve">crasses et écumes inflammables ou émettant, au contact de l'eau, des gaz inflammables en quantité dangereuses</t>
  </si>
  <si>
    <t xml:space="preserve">10 05 11</t>
  </si>
  <si>
    <t xml:space="preserve">crasses et écumes autres que celles visées à la rubrique 10 05 10</t>
  </si>
  <si>
    <t xml:space="preserve">10 05 99 </t>
  </si>
  <si>
    <t xml:space="preserve">10 06 </t>
  </si>
  <si>
    <t xml:space="preserve">déchets provenant de la pyrométallurgie du cuivre</t>
  </si>
  <si>
    <t xml:space="preserve">10 06 01 </t>
  </si>
  <si>
    <t xml:space="preserve">10 06 02 </t>
  </si>
  <si>
    <t xml:space="preserve">10 06 03 </t>
  </si>
  <si>
    <t xml:space="preserve">10 06 04 </t>
  </si>
  <si>
    <t xml:space="preserve">10 06 06 </t>
  </si>
  <si>
    <t xml:space="preserve">10 06 07 </t>
  </si>
  <si>
    <t xml:space="preserve">10 06 09 </t>
  </si>
  <si>
    <t xml:space="preserve">10 06 10</t>
  </si>
  <si>
    <t xml:space="preserve">déchets provenant de l'épuration des eaux de refroidissement autres que ceux visés à la rubrique 10 06 09</t>
  </si>
  <si>
    <t xml:space="preserve">10 06 99 </t>
  </si>
  <si>
    <t xml:space="preserve">10 07 </t>
  </si>
  <si>
    <t xml:space="preserve">déchets provenant de la pyrométallurgie de l'argent, de l'or et du platine</t>
  </si>
  <si>
    <t xml:space="preserve">10 07 01 </t>
  </si>
  <si>
    <t xml:space="preserve">10 07 02 </t>
  </si>
  <si>
    <t xml:space="preserve">10 07 03 </t>
  </si>
  <si>
    <t xml:space="preserve">10 07 04 </t>
  </si>
  <si>
    <t xml:space="preserve">10 07 05 </t>
  </si>
  <si>
    <t xml:space="preserve">10 07 07 </t>
  </si>
  <si>
    <t xml:space="preserve">10 07 08</t>
  </si>
  <si>
    <t xml:space="preserve">déchets provenant de l'épuration des eaux de refroidissement autres que ceux visés à la rubrique 10 07 07</t>
  </si>
  <si>
    <t xml:space="preserve">10 07 99 </t>
  </si>
  <si>
    <t xml:space="preserve">10 08 </t>
  </si>
  <si>
    <t xml:space="preserve">déchets provenant de la pyrométallurgie d'autres métaux non ferreux</t>
  </si>
  <si>
    <t xml:space="preserve">10 08 04 </t>
  </si>
  <si>
    <t xml:space="preserve">fines et poussières</t>
  </si>
  <si>
    <t xml:space="preserve">10 08 08 </t>
  </si>
  <si>
    <t xml:space="preserve">scories salées provenant de la production primaire et secondaire</t>
  </si>
  <si>
    <t xml:space="preserve">10 08 09 </t>
  </si>
  <si>
    <t xml:space="preserve">autres scories</t>
  </si>
  <si>
    <t xml:space="preserve">10 08 10 </t>
  </si>
  <si>
    <t xml:space="preserve">10 08 11</t>
  </si>
  <si>
    <t xml:space="preserve">crasses et écumes autres que celles visées à la rubrique 10 08 10</t>
  </si>
  <si>
    <t xml:space="preserve">10 08 12 </t>
  </si>
  <si>
    <t xml:space="preserve">10 08 13</t>
  </si>
  <si>
    <t xml:space="preserve">déchets carbonés provenant de la fabrication des anodes autres que ceux visés à la rubrique 10 08 12</t>
  </si>
  <si>
    <t xml:space="preserve">10 08 14</t>
  </si>
  <si>
    <t xml:space="preserve">10 08 15 </t>
  </si>
  <si>
    <t xml:space="preserve">10 08 16</t>
  </si>
  <si>
    <t xml:space="preserve">poussières de filtration des fumées autres que celles visées à la rubrique 10 08 15</t>
  </si>
  <si>
    <t xml:space="preserve">10 08 17 </t>
  </si>
  <si>
    <t xml:space="preserve">10 08 18</t>
  </si>
  <si>
    <t xml:space="preserve">boues et gâteaux de filtration provenant de l'épuration des fumées autres que ceux visés à la rubrique 10 08 17</t>
  </si>
  <si>
    <t xml:space="preserve">10 08 19 </t>
  </si>
  <si>
    <t xml:space="preserve">10 08 20</t>
  </si>
  <si>
    <t xml:space="preserve">déchets provenant de l'épuration des eaux de refroidissement autres que ceux visés à la rubrique 10 08 19</t>
  </si>
  <si>
    <t xml:space="preserve">10 08 99 </t>
  </si>
  <si>
    <t xml:space="preserve">10 09 </t>
  </si>
  <si>
    <t xml:space="preserve">déchets de fonderie de métaux ferreux</t>
  </si>
  <si>
    <t xml:space="preserve">10 09 03 </t>
  </si>
  <si>
    <t xml:space="preserve">laitiers de four de fonderie</t>
  </si>
  <si>
    <t xml:space="preserve">10 09 05 </t>
  </si>
  <si>
    <t xml:space="preserve">noyaux et moules de fonderie n'ayant pas subi la coulée contenant des substances dangereuses</t>
  </si>
  <si>
    <t xml:space="preserve">10 09 06</t>
  </si>
  <si>
    <t xml:space="preserve">noyaux et moules de fonderie n'ayant pas subi la coulée autres que ceux visés à la rubrique 10 09 05</t>
  </si>
  <si>
    <t xml:space="preserve">10 09 07 </t>
  </si>
  <si>
    <t xml:space="preserve">noyaux et moules de fonderie ayant subi la coulée contenant des substances dangereuses</t>
  </si>
  <si>
    <t xml:space="preserve">10 09 08</t>
  </si>
  <si>
    <t xml:space="preserve">noyaux et moules de fonderie ayant subi la coulée autres que ceux visés à la rubrique 10 09 07</t>
  </si>
  <si>
    <t xml:space="preserve">10 09 09 </t>
  </si>
  <si>
    <t xml:space="preserve">10 09 10</t>
  </si>
  <si>
    <t xml:space="preserve">poussières de filtration des fumées autres que celles visées à la rubrique 10 09 09</t>
  </si>
  <si>
    <t xml:space="preserve">10 09 11 </t>
  </si>
  <si>
    <t xml:space="preserve">autres fines contenant des substances dangereuses</t>
  </si>
  <si>
    <t xml:space="preserve">10 09 12</t>
  </si>
  <si>
    <t xml:space="preserve">autres fines non visées à la rubrique 10 09 11</t>
  </si>
  <si>
    <t xml:space="preserve">10 09 13 </t>
  </si>
  <si>
    <t xml:space="preserve">déchets de liants contenant des substances dangereuses</t>
  </si>
  <si>
    <t xml:space="preserve">10 09 14</t>
  </si>
  <si>
    <t xml:space="preserve">déchets de liants autres que ceux visés à la rubrique 10 09 13</t>
  </si>
  <si>
    <t xml:space="preserve">10 09 15 </t>
  </si>
  <si>
    <t xml:space="preserve">révélateur de criques usagé contenant des substances dangereuses</t>
  </si>
  <si>
    <t xml:space="preserve">10 09 16</t>
  </si>
  <si>
    <t xml:space="preserve">révélateur de criques usagé autre que celui visé à la rubrique 10 09 15</t>
  </si>
  <si>
    <t xml:space="preserve">10 09 98</t>
  </si>
  <si>
    <t xml:space="preserve">sables liés à la bentonite ne contenant pas, ni n'ayant contenu de liants organiques</t>
  </si>
  <si>
    <t xml:space="preserve">10 09 99 </t>
  </si>
  <si>
    <t xml:space="preserve">10 10 </t>
  </si>
  <si>
    <t xml:space="preserve">déchets de fonderie de métaux non ferreux</t>
  </si>
  <si>
    <t xml:space="preserve">10 10 03 </t>
  </si>
  <si>
    <t xml:space="preserve">10 10 05 </t>
  </si>
  <si>
    <t xml:space="preserve">10 10 06</t>
  </si>
  <si>
    <t xml:space="preserve">noyaux et moules de fonderie n'ayant pas subi la coulée autres que ceux visés à la rubrique 10 10 05</t>
  </si>
  <si>
    <t xml:space="preserve">10 10 07 </t>
  </si>
  <si>
    <t xml:space="preserve">10 10 08</t>
  </si>
  <si>
    <t xml:space="preserve">noyaux et moules de fonderie ayant subi la coulée autres que ceux visés à la rubrique 10 10 07</t>
  </si>
  <si>
    <t xml:space="preserve">10 10 09 </t>
  </si>
  <si>
    <t xml:space="preserve">10 10 10 </t>
  </si>
  <si>
    <t xml:space="preserve">poussières de filtration des fumées autres que celles visées à la rubrique 10 10 09</t>
  </si>
  <si>
    <t xml:space="preserve">10 10 11 </t>
  </si>
  <si>
    <t xml:space="preserve">10 10 12</t>
  </si>
  <si>
    <t xml:space="preserve">autres fines non visées à la rubrique 10 10 11</t>
  </si>
  <si>
    <t xml:space="preserve">10 10 13 </t>
  </si>
  <si>
    <t xml:space="preserve">10 10 14</t>
  </si>
  <si>
    <t xml:space="preserve">déchets de liants autres que ceux visés à la rubrique 10 10 13</t>
  </si>
  <si>
    <t xml:space="preserve">10 10 15 </t>
  </si>
  <si>
    <t xml:space="preserve">10 10 16</t>
  </si>
  <si>
    <t xml:space="preserve">révélateur de criques usagé autre que celui visé à la rubrique 10 10 15</t>
  </si>
  <si>
    <t xml:space="preserve">10 10 99 </t>
  </si>
  <si>
    <t xml:space="preserve">10 11 </t>
  </si>
  <si>
    <t xml:space="preserve">déchets provenant de la fabrication du verre et des produits verriers</t>
  </si>
  <si>
    <t xml:space="preserve">10 11 03 </t>
  </si>
  <si>
    <t xml:space="preserve">déchets de matériaux à base de fibre de verre</t>
  </si>
  <si>
    <t xml:space="preserve">10 11 05 </t>
  </si>
  <si>
    <t xml:space="preserve">10 11 09 </t>
  </si>
  <si>
    <t xml:space="preserve">déchets de préparation avant cuisson contenant des substances dangereuses</t>
  </si>
  <si>
    <t xml:space="preserve">10 11 10 </t>
  </si>
  <si>
    <t xml:space="preserve">déchets de préparation avant cuisson autres que ceux visés à la rubrique 10 11 09</t>
  </si>
  <si>
    <t xml:space="preserve">10 11 11 </t>
  </si>
  <si>
    <t xml:space="preserve">petites particules de déchets de verre et poudre de verre contenant des métaux lourds (par exemple, tubes cathodiques)</t>
  </si>
  <si>
    <t xml:space="preserve">10 11 12</t>
  </si>
  <si>
    <t xml:space="preserve">déchets de verre autres que ceux visés à la rubrique 10 11 11</t>
  </si>
  <si>
    <t xml:space="preserve">10 11 13 </t>
  </si>
  <si>
    <t xml:space="preserve">boues de polissage et de meulage du verre contenant des substances dangereuses</t>
  </si>
  <si>
    <t xml:space="preserve">10 11 14</t>
  </si>
  <si>
    <t xml:space="preserve">boues de polissage et de meulage du verre autres que celles visées à la rubrique 10 11 13</t>
  </si>
  <si>
    <t xml:space="preserve">10 11 15 </t>
  </si>
  <si>
    <t xml:space="preserve">10 11 16</t>
  </si>
  <si>
    <t xml:space="preserve">déchets solides provenant de l'épuration des fumées autres que ceux visés à la rubrique 10 11 15</t>
  </si>
  <si>
    <t xml:space="preserve">10 11 17 </t>
  </si>
  <si>
    <t xml:space="preserve">10 11 18</t>
  </si>
  <si>
    <t xml:space="preserve">boues et gâteaux de filtration provenant de l'épuration des fumées autres que ceux visés à la rubrique 10 11 17</t>
  </si>
  <si>
    <t xml:space="preserve">10 11 19 </t>
  </si>
  <si>
    <t xml:space="preserve">déchets solides provenant du traitement in situ des effluents contenant des substances dangereuses</t>
  </si>
  <si>
    <t xml:space="preserve">10 11 20</t>
  </si>
  <si>
    <t xml:space="preserve">déchets solides provenant du traitement in situ des effluents autres que ceux visés à la rubrique 10 11 19</t>
  </si>
  <si>
    <t xml:space="preserve">10 11 99 </t>
  </si>
  <si>
    <t xml:space="preserve">10 12 </t>
  </si>
  <si>
    <t xml:space="preserve">déchets provenant de la fabrication des produits en céramique, briques, carrelage et matériaux de construction</t>
  </si>
  <si>
    <t xml:space="preserve">10 12 01 </t>
  </si>
  <si>
    <t xml:space="preserve">déchets de préparation avant cuisson</t>
  </si>
  <si>
    <t xml:space="preserve">10 12 03 </t>
  </si>
  <si>
    <t xml:space="preserve">10 12 05 </t>
  </si>
  <si>
    <t xml:space="preserve">10 12 06 </t>
  </si>
  <si>
    <t xml:space="preserve">moules déclassés</t>
  </si>
  <si>
    <t xml:space="preserve">10 12 08 </t>
  </si>
  <si>
    <t xml:space="preserve">déchets de produits en céramique, briques, carrelage et matériaux de construction (après cuisson)</t>
  </si>
  <si>
    <t xml:space="preserve">10 12 09 </t>
  </si>
  <si>
    <t xml:space="preserve">10 12 10</t>
  </si>
  <si>
    <t xml:space="preserve">déchets solides provenant de l'épuration des fumées autres que ceux visés à la rubrique 10 12 09</t>
  </si>
  <si>
    <t xml:space="preserve">10 12 11 </t>
  </si>
  <si>
    <t xml:space="preserve">déchets de glaçure contenant des métaux lourds</t>
  </si>
  <si>
    <t xml:space="preserve">10 12 12</t>
  </si>
  <si>
    <t xml:space="preserve">déchets de glaçure autres que ceux visés à la rubrique 10 12 11</t>
  </si>
  <si>
    <t xml:space="preserve">10 12 13</t>
  </si>
  <si>
    <t xml:space="preserve">10 12 99 </t>
  </si>
  <si>
    <t xml:space="preserve">10 13 </t>
  </si>
  <si>
    <t xml:space="preserve">déchets provenant de la fabrication de ciment, chaux et plâtre et d'articles et produits dérivés</t>
  </si>
  <si>
    <t xml:space="preserve">10 13 01 </t>
  </si>
  <si>
    <t xml:space="preserve">10 13 04 </t>
  </si>
  <si>
    <t xml:space="preserve">déchets de calcination et d'hydratation de la chaux</t>
  </si>
  <si>
    <t xml:space="preserve">10 13 06 </t>
  </si>
  <si>
    <t xml:space="preserve">fines et poussières (sauf rubriques 10 13 12 et 10 13 13)</t>
  </si>
  <si>
    <t xml:space="preserve">10 13 07 </t>
  </si>
  <si>
    <t xml:space="preserve">10 13 09 </t>
  </si>
  <si>
    <t xml:space="preserve">déchets provenant de la fabrication d'amiante-ciment contenant de l'amiante</t>
  </si>
  <si>
    <t xml:space="preserve">10 13 10</t>
  </si>
  <si>
    <t xml:space="preserve">déchets provenant de la fabrication d'amiante-ciment autres que ceux visés à la rubrique 10 13 09</t>
  </si>
  <si>
    <t xml:space="preserve">10 13 11 </t>
  </si>
  <si>
    <t xml:space="preserve">déchets provenant de la fabrication de matériaux composites à base de ciment autres que ceux visés aux rubriques 10 13 09 et 10 13 10</t>
  </si>
  <si>
    <t xml:space="preserve">10 13 12 </t>
  </si>
  <si>
    <t xml:space="preserve">10 13 13</t>
  </si>
  <si>
    <t xml:space="preserve">déchets solides provenant de l'épuration des fumées autres que ceux visés à la rubrique 10 13 12</t>
  </si>
  <si>
    <t xml:space="preserve">10 13 14</t>
  </si>
  <si>
    <t xml:space="preserve">déchets et boues de béton</t>
  </si>
  <si>
    <t xml:space="preserve">10 13 99 </t>
  </si>
  <si>
    <t xml:space="preserve">10 14</t>
  </si>
  <si>
    <t xml:space="preserve">déchets de crématoires</t>
  </si>
  <si>
    <t xml:space="preserve">10 14 01 </t>
  </si>
  <si>
    <t xml:space="preserve">déchets provenant de l'épuration des fumées contenant du mercure</t>
  </si>
  <si>
    <r>
      <rPr>
        <sz val="8"/>
        <color rgb="FF0000FF"/>
        <rFont val="Arial"/>
        <family val="2"/>
      </rPr>
      <t xml:space="preserve">DÉCHETS PROVENANT DU </t>
    </r>
    <r>
      <rPr>
        <b val="true"/>
        <sz val="8"/>
        <color rgb="FF0000FF"/>
        <rFont val="Arial"/>
        <family val="2"/>
      </rPr>
      <t xml:space="preserve">TRAITEMENT</t>
    </r>
    <r>
      <rPr>
        <sz val="8"/>
        <color rgb="FF0000FF"/>
        <rFont val="Arial"/>
        <family val="2"/>
      </rPr>
      <t xml:space="preserve"> CHIMIQUE </t>
    </r>
    <r>
      <rPr>
        <b val="true"/>
        <sz val="8"/>
        <color rgb="FF0000FF"/>
        <rFont val="Arial"/>
        <family val="2"/>
      </rPr>
      <t xml:space="preserve">DE SURFACE</t>
    </r>
    <r>
      <rPr>
        <sz val="8"/>
        <color rgb="FF0000FF"/>
        <rFont val="Arial"/>
        <family val="2"/>
      </rPr>
      <t xml:space="preserve"> </t>
    </r>
    <r>
      <rPr>
        <b val="true"/>
        <sz val="8"/>
        <color rgb="FF0000FF"/>
        <rFont val="Arial"/>
        <family val="2"/>
      </rPr>
      <t xml:space="preserve">ET DU REVÊTEMENT</t>
    </r>
    <r>
      <rPr>
        <sz val="8"/>
        <color rgb="FF0000FF"/>
        <rFont val="Arial"/>
        <family val="2"/>
      </rPr>
      <t xml:space="preserve"> DES MÉTAUX ET AUTRES MATÉRIAUX, ET DE L'HYDROMÉTALLURGIE DES MÉTAUX NON FERREUX</t>
    </r>
  </si>
  <si>
    <t xml:space="preserve">11 01 </t>
  </si>
  <si>
    <t xml:space="preserve">déchets provenant du traitement chimique de surface et du revêtement des métaux et autres matériaux (par exemple, procédés de galvanisation, de revêtement de zinc, de décapage, de gravure, de phosphatation, de dégraissage alcalin et d'anodisation)</t>
  </si>
  <si>
    <t xml:space="preserve">11 01 05 </t>
  </si>
  <si>
    <t xml:space="preserve">acides de décapage</t>
  </si>
  <si>
    <t xml:space="preserve">11 01 06 </t>
  </si>
  <si>
    <t xml:space="preserve">acides non spécifiés ailleurs</t>
  </si>
  <si>
    <t xml:space="preserve">11 01 07 </t>
  </si>
  <si>
    <t xml:space="preserve">bases de décapage</t>
  </si>
  <si>
    <t xml:space="preserve">11 01 08 </t>
  </si>
  <si>
    <t xml:space="preserve">boues de phosphatation</t>
  </si>
  <si>
    <t xml:space="preserve">11 01 09 </t>
  </si>
  <si>
    <t xml:space="preserve">boues et gâteaux de filtration contenant des substances dangereuses</t>
  </si>
  <si>
    <t xml:space="preserve">11 01 10 </t>
  </si>
  <si>
    <t xml:space="preserve">boues et gâteaux de filtration autres que ceux visés à la rubrique 11 01 09</t>
  </si>
  <si>
    <t xml:space="preserve">11 01 11 </t>
  </si>
  <si>
    <t xml:space="preserve">liquides aqueux de rinçage contenant des substances dangereuses</t>
  </si>
  <si>
    <t xml:space="preserve">11 01 12</t>
  </si>
  <si>
    <t xml:space="preserve">liquides aqueux de rinçage autres que ceux visés à la rubrique 11 01 11</t>
  </si>
  <si>
    <t xml:space="preserve">11 01 13 </t>
  </si>
  <si>
    <t xml:space="preserve">déchets de dégraissage contenant des substances dangereuses</t>
  </si>
  <si>
    <t xml:space="preserve">11 01 14</t>
  </si>
  <si>
    <t xml:space="preserve">déchets de dégraissage autres que ceux visés à la rubrique 11 01 13</t>
  </si>
  <si>
    <t xml:space="preserve">11 01 15 </t>
  </si>
  <si>
    <t xml:space="preserve">éluats et boues provenant des systèmes à membrane et des systèmes d'échange d'ions contenant des substances dangereuses</t>
  </si>
  <si>
    <t xml:space="preserve">11 01 16 </t>
  </si>
  <si>
    <t xml:space="preserve">résines échangeuses d'ions saturées ou usées</t>
  </si>
  <si>
    <t xml:space="preserve">11 01 98 </t>
  </si>
  <si>
    <t xml:space="preserve">autres déchets contenant des substances dangereuses</t>
  </si>
  <si>
    <t xml:space="preserve">11 01 99</t>
  </si>
  <si>
    <t xml:space="preserve">11 02 </t>
  </si>
  <si>
    <t xml:space="preserve">déchets provenant des procédés hydrométallurgiques des métaux non ferreux</t>
  </si>
  <si>
    <t xml:space="preserve">11 02 02 </t>
  </si>
  <si>
    <t xml:space="preserve">boues provenant de l'hydrométallurgie du zinc (y compris jarosite et goethite)</t>
  </si>
  <si>
    <t xml:space="preserve">11 02 03 </t>
  </si>
  <si>
    <t xml:space="preserve">déchets provenant de la production d'anodes pour les procédés d'électrolyse aqueuse</t>
  </si>
  <si>
    <t xml:space="preserve">11 02 05 </t>
  </si>
  <si>
    <t xml:space="preserve">déchets provenant des procédés hydrométallurgiques du cuivre contenant des substances dangereuses</t>
  </si>
  <si>
    <t xml:space="preserve">11 02 06</t>
  </si>
  <si>
    <t xml:space="preserve">déchets provenant des procédés hydrométallurgiques du cuivre autres que ceux visés à la rubrique 11 02 05</t>
  </si>
  <si>
    <t xml:space="preserve">11 02 07 </t>
  </si>
  <si>
    <t xml:space="preserve">11 02 98</t>
  </si>
  <si>
    <t xml:space="preserve">gangues de minerai de manganèse issues de la production de sels et oxydes de manganèses</t>
  </si>
  <si>
    <t xml:space="preserve">11 02 99</t>
  </si>
  <si>
    <t xml:space="preserve">11 03 </t>
  </si>
  <si>
    <t xml:space="preserve">boues et solides provenant de la trempe</t>
  </si>
  <si>
    <t xml:space="preserve">11 03 01 </t>
  </si>
  <si>
    <t xml:space="preserve">déchets cyanurés</t>
  </si>
  <si>
    <t xml:space="preserve">11 03 02 </t>
  </si>
  <si>
    <t xml:space="preserve">autres déchets</t>
  </si>
  <si>
    <t xml:space="preserve">11 05</t>
  </si>
  <si>
    <t xml:space="preserve">déchets provenant de la galvanisation à chaud</t>
  </si>
  <si>
    <t xml:space="preserve">11 05 01 </t>
  </si>
  <si>
    <t xml:space="preserve">mattes </t>
  </si>
  <si>
    <t xml:space="preserve">11 05 02</t>
  </si>
  <si>
    <t xml:space="preserve">cendres de zinc</t>
  </si>
  <si>
    <t xml:space="preserve">11 05 03 </t>
  </si>
  <si>
    <t xml:space="preserve">11 05 04 </t>
  </si>
  <si>
    <t xml:space="preserve">flux utilisé</t>
  </si>
  <si>
    <t xml:space="preserve">11 05 99</t>
  </si>
  <si>
    <r>
      <rPr>
        <sz val="8"/>
        <color rgb="FF0000FF"/>
        <rFont val="Arial"/>
        <family val="2"/>
      </rPr>
      <t xml:space="preserve">DÉCHETS PROVENANT DE LA </t>
    </r>
    <r>
      <rPr>
        <b val="true"/>
        <sz val="8"/>
        <color rgb="FF0000FF"/>
        <rFont val="Arial"/>
        <family val="2"/>
      </rPr>
      <t xml:space="preserve">MISE EN FORME</t>
    </r>
    <r>
      <rPr>
        <sz val="8"/>
        <color rgb="FF0000FF"/>
        <rFont val="Arial"/>
        <family val="2"/>
      </rPr>
      <t xml:space="preserve"> ET DU </t>
    </r>
    <r>
      <rPr>
        <b val="true"/>
        <sz val="8"/>
        <color rgb="FF0000FF"/>
        <rFont val="Arial"/>
        <family val="2"/>
      </rPr>
      <t xml:space="preserve">TRAITEMENT </t>
    </r>
    <r>
      <rPr>
        <sz val="8"/>
        <color rgb="FF0000FF"/>
        <rFont val="Arial"/>
        <family val="2"/>
      </rPr>
      <t xml:space="preserve">PHYSIQUE ET MÉCANIQUE </t>
    </r>
    <r>
      <rPr>
        <b val="true"/>
        <sz val="8"/>
        <color rgb="FF0000FF"/>
        <rFont val="Arial"/>
        <family val="2"/>
      </rPr>
      <t xml:space="preserve">DE SURFACE</t>
    </r>
    <r>
      <rPr>
        <sz val="8"/>
        <color rgb="FF0000FF"/>
        <rFont val="Arial"/>
        <family val="2"/>
      </rPr>
      <t xml:space="preserve"> DES </t>
    </r>
    <r>
      <rPr>
        <b val="true"/>
        <sz val="8"/>
        <color rgb="FF0000FF"/>
        <rFont val="Arial"/>
        <family val="2"/>
      </rPr>
      <t xml:space="preserve">MÉTAUX ET</t>
    </r>
    <r>
      <rPr>
        <sz val="8"/>
        <color rgb="FF0000FF"/>
        <rFont val="Arial"/>
        <family val="2"/>
      </rPr>
      <t xml:space="preserve"> MATIÈRES </t>
    </r>
    <r>
      <rPr>
        <b val="true"/>
        <sz val="8"/>
        <color rgb="FF0000FF"/>
        <rFont val="Arial"/>
        <family val="2"/>
      </rPr>
      <t xml:space="preserve">PLASTIQUES</t>
    </r>
  </si>
  <si>
    <t xml:space="preserve">12 01 </t>
  </si>
  <si>
    <t xml:space="preserve">déchets provenant de la mise en forme et du traitement mécanique et physique de surface des métaux et matières plastiques</t>
  </si>
  <si>
    <t xml:space="preserve">12 01 01 </t>
  </si>
  <si>
    <t xml:space="preserve">limaille et chutes de métaux ferreux</t>
  </si>
  <si>
    <t xml:space="preserve">12 01 02 </t>
  </si>
  <si>
    <t xml:space="preserve">fines et poussières de métaux ferreux</t>
  </si>
  <si>
    <t xml:space="preserve">12 01 03 </t>
  </si>
  <si>
    <t xml:space="preserve">limaille et chutes de métaux non ferreux</t>
  </si>
  <si>
    <t xml:space="preserve">12 01 04 </t>
  </si>
  <si>
    <t xml:space="preserve">fines et poussières de métaux non ferreux</t>
  </si>
  <si>
    <t xml:space="preserve">12 01 05 </t>
  </si>
  <si>
    <t xml:space="preserve">déchets de matières plastiques d'ébarbage et de tournage</t>
  </si>
  <si>
    <t xml:space="preserve">12 01 06 </t>
  </si>
  <si>
    <t xml:space="preserve">huiles d'usinage à base minérale contenant des halogènes (pas sous forme d'émulsions ou de solutions)</t>
  </si>
  <si>
    <t xml:space="preserve">12 01 07 </t>
  </si>
  <si>
    <t xml:space="preserve">huiles d'usinage à base minérale sans halogènes (pas sous forme d'émulsions ou de solutions)</t>
  </si>
  <si>
    <t xml:space="preserve">12 01 08 </t>
  </si>
  <si>
    <t xml:space="preserve">émulsions et solutions d'usinage contenant des halogènes</t>
  </si>
  <si>
    <t xml:space="preserve">12 01 09 </t>
  </si>
  <si>
    <t xml:space="preserve">émulsions et solutions d'usinage sans halogènes</t>
  </si>
  <si>
    <t xml:space="preserve">12 01 10 </t>
  </si>
  <si>
    <t xml:space="preserve">huiles d'usinage de synthèse</t>
  </si>
  <si>
    <t xml:space="preserve">12 01 12 </t>
  </si>
  <si>
    <t xml:space="preserve">déchets de cires et graisses</t>
  </si>
  <si>
    <t xml:space="preserve">12 01 13 </t>
  </si>
  <si>
    <t xml:space="preserve">déchets de soudure</t>
  </si>
  <si>
    <t xml:space="preserve">12 01 14 </t>
  </si>
  <si>
    <t xml:space="preserve">boues d'usinage contenant des substances dangereuses</t>
  </si>
  <si>
    <t xml:space="preserve">12 01 15</t>
  </si>
  <si>
    <t xml:space="preserve">boues d'usinage autres que celles visées à la rubrique 12 01 14</t>
  </si>
  <si>
    <t xml:space="preserve">12 01 16 </t>
  </si>
  <si>
    <t xml:space="preserve">déchets de grenaillage contenant des substances dangereuses</t>
  </si>
  <si>
    <t xml:space="preserve">12 01 17</t>
  </si>
  <si>
    <t xml:space="preserve">déchets de grenaillage autres que ceux visés à la rubrique 12 01 16</t>
  </si>
  <si>
    <t xml:space="preserve">12 01 18 </t>
  </si>
  <si>
    <t xml:space="preserve">boues métalliques (provenant du meulage et de l'affûtage) contenant des hydrocarbures</t>
  </si>
  <si>
    <t xml:space="preserve">12 01 19 </t>
  </si>
  <si>
    <t xml:space="preserve">huiles d'usinage facilement biodégradables</t>
  </si>
  <si>
    <t xml:space="preserve">12 01 20 </t>
  </si>
  <si>
    <t xml:space="preserve">déchets de meulage et matériaux de meulage contenant des substances dangereuses</t>
  </si>
  <si>
    <t xml:space="preserve">12 01 21</t>
  </si>
  <si>
    <t xml:space="preserve">déchets de meulage et matériaux de meulage autres que ceux visés à la rubrique 12 01 20</t>
  </si>
  <si>
    <t xml:space="preserve">12 01 99 </t>
  </si>
  <si>
    <t xml:space="preserve">12 03 </t>
  </si>
  <si>
    <t xml:space="preserve">déchets provenant du dégraissage à l'eau et à la vapeur (sauf chapitre 11)</t>
  </si>
  <si>
    <t xml:space="preserve">12 03 01 </t>
  </si>
  <si>
    <t xml:space="preserve">liquides aqueux de nettoyage</t>
  </si>
  <si>
    <t xml:space="preserve">12 03 02 </t>
  </si>
  <si>
    <t xml:space="preserve">déchets du dégraissage à la vapeur</t>
  </si>
  <si>
    <r>
      <rPr>
        <b val="true"/>
        <sz val="8"/>
        <color rgb="FFFF0000"/>
        <rFont val="Arial"/>
        <family val="2"/>
      </rPr>
      <t xml:space="preserve">HUILES</t>
    </r>
    <r>
      <rPr>
        <sz val="8"/>
        <color rgb="FFFF0000"/>
        <rFont val="Arial"/>
        <family val="2"/>
      </rPr>
      <t xml:space="preserve"> ET COMBUSTIBLES LIQUIDES USAGES
(sauf huiles alimentaires et huiles figurant aux chapitres 05, 12 et 19)</t>
    </r>
  </si>
  <si>
    <t xml:space="preserve">13 01 </t>
  </si>
  <si>
    <t xml:space="preserve">huiles hydrauliques usagées</t>
  </si>
  <si>
    <t xml:space="preserve">13 01 01 </t>
  </si>
  <si>
    <t xml:space="preserve">huiles hydrauliques contenant des PCB (1) </t>
  </si>
  <si>
    <t xml:space="preserve">13 01 04 </t>
  </si>
  <si>
    <t xml:space="preserve">autres huiles hydrauliques chlorées (émulsions)</t>
  </si>
  <si>
    <t xml:space="preserve">13 01 05 </t>
  </si>
  <si>
    <t xml:space="preserve">huiles hydrauliques non chlorées (émulsions)</t>
  </si>
  <si>
    <t xml:space="preserve">13 01 09 </t>
  </si>
  <si>
    <t xml:space="preserve">huiles hydrauliques chlorées à base minérale</t>
  </si>
  <si>
    <t xml:space="preserve">13 01 10 </t>
  </si>
  <si>
    <t xml:space="preserve">huiles hydrauliques non chlorées à base minérale</t>
  </si>
  <si>
    <t xml:space="preserve">13 01 11 </t>
  </si>
  <si>
    <t xml:space="preserve">huiles hydrauliques synthétiques</t>
  </si>
  <si>
    <t xml:space="preserve">13 01 12 </t>
  </si>
  <si>
    <t xml:space="preserve">huiles hydrauliques facilement biodégradables</t>
  </si>
  <si>
    <t xml:space="preserve">13 01 13 </t>
  </si>
  <si>
    <t xml:space="preserve">autres huiles hydrauliques</t>
  </si>
  <si>
    <t xml:space="preserve">13 02 </t>
  </si>
  <si>
    <t xml:space="preserve">huiles moteur, de boîte de vitesses et de lubrification usagées</t>
  </si>
  <si>
    <t xml:space="preserve">13 02 04 </t>
  </si>
  <si>
    <t xml:space="preserve">huiles moteur, de boîte de vitesses et de lubrification chlorées à base minérale</t>
  </si>
  <si>
    <t xml:space="preserve">13 02 05 </t>
  </si>
  <si>
    <t xml:space="preserve">huiles moteur, de boîte de vitesses et de lubrification non chlorées à base minérale</t>
  </si>
  <si>
    <t xml:space="preserve">13 02 06 </t>
  </si>
  <si>
    <t xml:space="preserve">huiles moteur, de boîte de vitesses et de lubrification synthétiques</t>
  </si>
  <si>
    <t xml:space="preserve">13 02 07 </t>
  </si>
  <si>
    <t xml:space="preserve">huiles moteur, de boîte de vitesses et de lubrification facilement biodégradables</t>
  </si>
  <si>
    <t xml:space="preserve">13 02 08 </t>
  </si>
  <si>
    <t xml:space="preserve">autres huiles moteur, de boîte de vitesses et de lubrification</t>
  </si>
  <si>
    <t xml:space="preserve">13 03 </t>
  </si>
  <si>
    <t xml:space="preserve">huiles isolantes et fluides caloporteurs usagés</t>
  </si>
  <si>
    <t xml:space="preserve">13 03 01 </t>
  </si>
  <si>
    <t xml:space="preserve">huiles isolantes et fluides caloporteurs contenant des PCB</t>
  </si>
  <si>
    <t xml:space="preserve">13 03 06 </t>
  </si>
  <si>
    <t xml:space="preserve">huiles isolantes et fluides caloporteurs chlorés à base minérale autres que ceux visés à la rubrique 13 03 01</t>
  </si>
  <si>
    <t xml:space="preserve">13 03 07 </t>
  </si>
  <si>
    <t xml:space="preserve">huiles isolantes et fluides caloporteurs non chlorés à base minérale</t>
  </si>
  <si>
    <t xml:space="preserve">13 03 08 </t>
  </si>
  <si>
    <t xml:space="preserve">huiles isolantes et fluides caloporteurs synthétiques</t>
  </si>
  <si>
    <t xml:space="preserve">13 03 09 </t>
  </si>
  <si>
    <t xml:space="preserve">huiles isolantes et fluides caloporteurs facilement biodégradables</t>
  </si>
  <si>
    <t xml:space="preserve">13 03 10 </t>
  </si>
  <si>
    <t xml:space="preserve">autres huiles isolantes et fluides caloporteurs</t>
  </si>
  <si>
    <t xml:space="preserve">13 04</t>
  </si>
  <si>
    <t xml:space="preserve">hydrocarbures de fond de cale</t>
  </si>
  <si>
    <t xml:space="preserve">13 04 01 </t>
  </si>
  <si>
    <t xml:space="preserve">hydrocarbures de fond de cale provenant de la navigation fluviale</t>
  </si>
  <si>
    <t xml:space="preserve">13 04 02 </t>
  </si>
  <si>
    <t xml:space="preserve">hydrocarbures de fond de cale provenant de canalisations de môles</t>
  </si>
  <si>
    <t xml:space="preserve">13 04 03 </t>
  </si>
  <si>
    <t xml:space="preserve">hydrocarbures de fond de cale provenant d'un autre type de navigation</t>
  </si>
  <si>
    <t xml:space="preserve">13 05 </t>
  </si>
  <si>
    <t xml:space="preserve">contenu de séparateur eau/hydrocarbures</t>
  </si>
  <si>
    <t xml:space="preserve">13 05 01 </t>
  </si>
  <si>
    <t xml:space="preserve">déchets solides provenant de dessableurs et de séparateurs eau/hydrocarbures</t>
  </si>
  <si>
    <t xml:space="preserve">13 05 02 </t>
  </si>
  <si>
    <t xml:space="preserve">boues provenant de séparateurs eau/hydrocarbures</t>
  </si>
  <si>
    <t xml:space="preserve">13 05 03 </t>
  </si>
  <si>
    <t xml:space="preserve">boues provenant de déshuileurs</t>
  </si>
  <si>
    <t xml:space="preserve">13 05 06 </t>
  </si>
  <si>
    <t xml:space="preserve">hydrocarbures provenant de séparateurs eau/hydrocarbures</t>
  </si>
  <si>
    <t xml:space="preserve">13 05 07 </t>
  </si>
  <si>
    <t xml:space="preserve">eau mélangée à des hydrocarbures provenant de séparateurs eau/hydrocarbures</t>
  </si>
  <si>
    <t xml:space="preserve">13 05 08 </t>
  </si>
  <si>
    <t xml:space="preserve">mélanges de déchets provenant de dessableurs et de séparateurs eau/hydrocarbures</t>
  </si>
  <si>
    <t xml:space="preserve">13 07 </t>
  </si>
  <si>
    <t xml:space="preserve">combustibles liquides usagés</t>
  </si>
  <si>
    <t xml:space="preserve">13 07 01 </t>
  </si>
  <si>
    <t xml:space="preserve">fuel oil et diesel</t>
  </si>
  <si>
    <t xml:space="preserve">13 07 02 </t>
  </si>
  <si>
    <t xml:space="preserve">essence</t>
  </si>
  <si>
    <t xml:space="preserve">13 07 03 </t>
  </si>
  <si>
    <t xml:space="preserve">autres combustibles (y compris mélanges)</t>
  </si>
  <si>
    <t xml:space="preserve">13 08</t>
  </si>
  <si>
    <t xml:space="preserve">huiles usagées non spécifiées ailleurs</t>
  </si>
  <si>
    <t xml:space="preserve">13 08 01 </t>
  </si>
  <si>
    <t xml:space="preserve">boues ou émulsions de dessalage</t>
  </si>
  <si>
    <t xml:space="preserve">13 08 02 </t>
  </si>
  <si>
    <t xml:space="preserve">autres émulsions</t>
  </si>
  <si>
    <t xml:space="preserve">13 08 99 </t>
  </si>
  <si>
    <r>
      <rPr>
        <sz val="8"/>
        <color rgb="FFFF0000"/>
        <rFont val="Arial"/>
        <family val="2"/>
      </rPr>
      <t xml:space="preserve">DÉCHETS DE </t>
    </r>
    <r>
      <rPr>
        <b val="true"/>
        <sz val="8"/>
        <color rgb="FFFF0000"/>
        <rFont val="Arial"/>
        <family val="2"/>
      </rPr>
      <t xml:space="preserve">SOLVANTS ORGANIQUES, </t>
    </r>
    <r>
      <rPr>
        <sz val="8"/>
        <color rgb="FFFF0000"/>
        <rFont val="Arial"/>
        <family val="2"/>
      </rPr>
      <t xml:space="preserve">D'AGENTS </t>
    </r>
    <r>
      <rPr>
        <b val="true"/>
        <sz val="8"/>
        <color rgb="FFFF0000"/>
        <rFont val="Arial"/>
        <family val="2"/>
      </rPr>
      <t xml:space="preserve">RÉFRIGÉRANTS </t>
    </r>
    <r>
      <rPr>
        <sz val="8"/>
        <color rgb="FFFF0000"/>
        <rFont val="Arial"/>
        <family val="2"/>
      </rPr>
      <t xml:space="preserve">ET PROPULSEURS (sauf chapitres 07 et 08) ET DE DECHETS RESULTANT D'INTERVENTIONS EFFECTUEES SUR DES EQUIPEMENTS FRIGORIFIQUES</t>
    </r>
  </si>
  <si>
    <t xml:space="preserve">14 06</t>
  </si>
  <si>
    <t xml:space="preserve">déchets de solvants et d'agents propulseurs d'aérosols/de mousses organiques</t>
  </si>
  <si>
    <t xml:space="preserve">14 06 01 </t>
  </si>
  <si>
    <t xml:space="preserve">chlorofluorocarbones, HCFC, HFC</t>
  </si>
  <si>
    <t xml:space="preserve">14 06 02 </t>
  </si>
  <si>
    <t xml:space="preserve">autres solvants et mélanges de solvants halogénés</t>
  </si>
  <si>
    <t xml:space="preserve">14 06 03 </t>
  </si>
  <si>
    <t xml:space="preserve">autres solvants et mélanges de solvants</t>
  </si>
  <si>
    <t xml:space="preserve">14 06 04 </t>
  </si>
  <si>
    <t xml:space="preserve">boues ou déchets solides contenant des solvants halogénés</t>
  </si>
  <si>
    <t xml:space="preserve">14 06 05 </t>
  </si>
  <si>
    <t xml:space="preserve">boues ou déchets solides contenant d'autres solvants</t>
  </si>
  <si>
    <t xml:space="preserve">14 07</t>
  </si>
  <si>
    <t xml:space="preserve">déchets d’agents réfrigérants et autres déchets résultant d’interventions effectuées sur des équipements frigorifiques (sauf chapitres 13 et 16.02)</t>
  </si>
  <si>
    <t xml:space="preserve">14 07 01 </t>
  </si>
  <si>
    <t xml:space="preserve">R 11</t>
  </si>
  <si>
    <t xml:space="preserve">14 07 02 </t>
  </si>
  <si>
    <t xml:space="preserve">R 12</t>
  </si>
  <si>
    <t xml:space="preserve">14 07 03 </t>
  </si>
  <si>
    <t xml:space="preserve">R 502</t>
  </si>
  <si>
    <t xml:space="preserve">14 07 04 </t>
  </si>
  <si>
    <t xml:space="preserve">autres chlorofluorocarbones et mélanges contenant des chlorofluorocarbones</t>
  </si>
  <si>
    <t xml:space="preserve">R 22</t>
  </si>
  <si>
    <t xml:space="preserve">14 07 05 </t>
  </si>
  <si>
    <t xml:space="preserve">R 401A</t>
  </si>
  <si>
    <t xml:space="preserve">14 07 06 </t>
  </si>
  <si>
    <t xml:space="preserve">R 402A</t>
  </si>
  <si>
    <t xml:space="preserve">14 07 07 </t>
  </si>
  <si>
    <t xml:space="preserve">R 408A</t>
  </si>
  <si>
    <t xml:space="preserve">14 07 08 </t>
  </si>
  <si>
    <t xml:space="preserve">R 409A</t>
  </si>
  <si>
    <t xml:space="preserve">14 07 09 </t>
  </si>
  <si>
    <t xml:space="preserve">autres hydrochlorofluorocarbones et mélanges contenant des hydrochlorofluorocarbones, à l’exclusion des déchets visés en 14.07.04</t>
  </si>
  <si>
    <t xml:space="preserve">14 07 10 </t>
  </si>
  <si>
    <t xml:space="preserve">R 134a</t>
  </si>
  <si>
    <t xml:space="preserve">14 07 11 </t>
  </si>
  <si>
    <t xml:space="preserve">R 404A</t>
  </si>
  <si>
    <t xml:space="preserve">14 07 12 </t>
  </si>
  <si>
    <t xml:space="preserve">R 407C</t>
  </si>
  <si>
    <t xml:space="preserve">14 07 13 </t>
  </si>
  <si>
    <t xml:space="preserve">R 410A</t>
  </si>
  <si>
    <t xml:space="preserve">14 07 14 </t>
  </si>
  <si>
    <t xml:space="preserve">R 413A</t>
  </si>
  <si>
    <t xml:space="preserve">14 07 15 </t>
  </si>
  <si>
    <t xml:space="preserve">R 507</t>
  </si>
  <si>
    <t xml:space="preserve">14 07 16 </t>
  </si>
  <si>
    <t xml:space="preserve">autres hydrofluorocarbones et mélanges contenant des hydrofluorocarbones, à l’exclusion des déchets visés en 14.07.04 et 14.07.09</t>
  </si>
  <si>
    <t xml:space="preserve">14 07 17 </t>
  </si>
  <si>
    <t xml:space="preserve">perfluorocarbones, notamment le R 218 et le RC 318, et mélanges contenant des perfluorocarbones, à l’exclusion des déchets visés en 14.07.04, 14.07.09 et 14.07.16</t>
  </si>
  <si>
    <t xml:space="preserve">14 07 18 </t>
  </si>
  <si>
    <t xml:space="preserve">hydrocarbures utilisés comme agents réfrigérants : méthane (R50), éthane (R170), propane (R290), pentane, isopentane, isobutène (R600a), propylène (R1270),... ainsi que leurs mélanges éventuels</t>
  </si>
  <si>
    <t xml:space="preserve">14 07 19 </t>
  </si>
  <si>
    <t xml:space="preserve">ammoniac (R 717) utilisé comme agent réfrigérant</t>
  </si>
  <si>
    <t xml:space="preserve">14 07 20 </t>
  </si>
  <si>
    <t xml:space="preserve">CO2 (R 744) utilisé comme agent réfrigérant</t>
  </si>
  <si>
    <t xml:space="preserve">14 07 21 </t>
  </si>
  <si>
    <t xml:space="preserve">agents réfrigérants non spécifiés ailleurs contenant des substances dangereuses</t>
  </si>
  <si>
    <t xml:space="preserve">14 07 22 </t>
  </si>
  <si>
    <t xml:space="preserve">agents réfrigérants non spécifiés ailleurs, autres que ceux visés à la rubrique 14.07.21</t>
  </si>
  <si>
    <t xml:space="preserve">14 07 23 </t>
  </si>
  <si>
    <t xml:space="preserve">fluides frigoporteurs ou caloporteurs contenant des substances dangereuses</t>
  </si>
  <si>
    <t xml:space="preserve">14 07 24 </t>
  </si>
  <si>
    <t xml:space="preserve">fluides frigoporteurs ou caloporteurs autres que ceux visés à la rubrique 14.07.23</t>
  </si>
  <si>
    <t xml:space="preserve">14 07 25 </t>
  </si>
  <si>
    <t xml:space="preserve">résidus de nettoyage et de détartrage contenant des substances dangereuses</t>
  </si>
  <si>
    <t xml:space="preserve">14 07 26 </t>
  </si>
  <si>
    <t xml:space="preserve">résidus de nettoyage et de détartrage autres que ceux visés à la rubrique 14.07.25</t>
  </si>
  <si>
    <t xml:space="preserve">14 07 27 </t>
  </si>
  <si>
    <t xml:space="preserve">filtres à huile</t>
  </si>
  <si>
    <t xml:space="preserve">14 07 28 </t>
  </si>
  <si>
    <t xml:space="preserve">autres filtres</t>
  </si>
  <si>
    <t xml:space="preserve">14 07 29 </t>
  </si>
  <si>
    <t xml:space="preserve">résidus d’isolant</t>
  </si>
  <si>
    <r>
      <rPr>
        <b val="true"/>
        <sz val="8"/>
        <color rgb="FFFF0000"/>
        <rFont val="Arial"/>
        <family val="2"/>
      </rPr>
      <t xml:space="preserve">EMBALLAGES </t>
    </r>
    <r>
      <rPr>
        <sz val="8"/>
        <color rgb="FFFF0000"/>
        <rFont val="Arial"/>
        <family val="2"/>
      </rPr>
      <t xml:space="preserve">ET DÉCHETS D'EMBALLAGES, </t>
    </r>
    <r>
      <rPr>
        <b val="true"/>
        <sz val="8"/>
        <color rgb="FFFF0000"/>
        <rFont val="Arial"/>
        <family val="2"/>
      </rPr>
      <t xml:space="preserve">ABSORBANTS, CHIFFONS</t>
    </r>
    <r>
      <rPr>
        <sz val="8"/>
        <color rgb="FFFF0000"/>
        <rFont val="Arial"/>
        <family val="2"/>
      </rPr>
      <t xml:space="preserve"> D'ESSUYAGE, MATÉRIAUX FILTRANTS ET VÊTEMENTS DE PROTECTION NON SPECIFIES AILLEURS</t>
    </r>
  </si>
  <si>
    <t xml:space="preserve">15 01 </t>
  </si>
  <si>
    <t xml:space="preserve">emballages et déchets d'emballages (y compris les déchets d'emballages municipaux collectés séparément)</t>
  </si>
  <si>
    <t xml:space="preserve">15 01 01 </t>
  </si>
  <si>
    <t xml:space="preserve">emballages en papier/carton</t>
  </si>
  <si>
    <t xml:space="preserve">15 01 02 </t>
  </si>
  <si>
    <t xml:space="preserve">emballages en matières plastiques</t>
  </si>
  <si>
    <t xml:space="preserve">15 01 03 </t>
  </si>
  <si>
    <t xml:space="preserve">emballages en bois</t>
  </si>
  <si>
    <t xml:space="preserve">15 01 04 </t>
  </si>
  <si>
    <t xml:space="preserve">emballages métalliques</t>
  </si>
  <si>
    <t xml:space="preserve">15 01 05 </t>
  </si>
  <si>
    <t xml:space="preserve">emballages composites</t>
  </si>
  <si>
    <t xml:space="preserve">15 01 06 </t>
  </si>
  <si>
    <t xml:space="preserve">emballages en mélange</t>
  </si>
  <si>
    <t xml:space="preserve">15 01 07 </t>
  </si>
  <si>
    <t xml:space="preserve">emballages en verre</t>
  </si>
  <si>
    <t xml:space="preserve">15 01 09 </t>
  </si>
  <si>
    <t xml:space="preserve">emballages textiles</t>
  </si>
  <si>
    <t xml:space="preserve">15 01 10 </t>
  </si>
  <si>
    <t xml:space="preserve">emballages contenant des résidus de substances dangereuses ou contaminés par de tels résidus</t>
  </si>
  <si>
    <t xml:space="preserve">15 01 11 </t>
  </si>
  <si>
    <t xml:space="preserve">emballages métalliques contenant une matrice poreuse solide dangereuse (par exemple, amiante), y compris des conteneurs à pression vides</t>
  </si>
  <si>
    <t xml:space="preserve">15 01 97</t>
  </si>
  <si>
    <t xml:space="preserve">emballages contenant ou ayant contenu des produits phytosanitaires de classe C</t>
  </si>
  <si>
    <t xml:space="preserve">15 01 98</t>
  </si>
  <si>
    <t xml:space="preserve">emballages contenant ou ayant contenu des produits phytosanitaires de classe A ou B</t>
  </si>
  <si>
    <t xml:space="preserve">15 02 </t>
  </si>
  <si>
    <t xml:space="preserve">Absorbants, matériaux filtrants, chiffons d'essuyage et vêtements de protection</t>
  </si>
  <si>
    <t xml:space="preserve">15 02 02 </t>
  </si>
  <si>
    <r>
      <rPr>
        <sz val="8"/>
        <rFont val="Arial"/>
        <family val="2"/>
      </rPr>
      <t xml:space="preserve">absorbants, matériaux filtrants (y compris les filtres à huile non spécifiés ailleurs), chiffons d'essuyage et vêtements de protection </t>
    </r>
    <r>
      <rPr>
        <b val="true"/>
        <sz val="8"/>
        <rFont val="Arial"/>
        <family val="2"/>
      </rPr>
      <t xml:space="preserve">contaminés par des substances dangereuses</t>
    </r>
  </si>
  <si>
    <t xml:space="preserve">15 02 03 </t>
  </si>
  <si>
    <r>
      <rPr>
        <sz val="8"/>
        <rFont val="Arial"/>
        <family val="2"/>
      </rPr>
      <t xml:space="preserve">absorbants, matériaux filtrants, chiffons d'essuyage et vêtements de protection </t>
    </r>
    <r>
      <rPr>
        <b val="true"/>
        <sz val="8"/>
        <rFont val="Arial"/>
        <family val="2"/>
      </rPr>
      <t xml:space="preserve">autres</t>
    </r>
    <r>
      <rPr>
        <sz val="8"/>
        <rFont val="Arial"/>
        <family val="2"/>
      </rPr>
      <t xml:space="preserve"> que ceux visés à la rubrique 15 02 02</t>
    </r>
  </si>
  <si>
    <r>
      <rPr>
        <sz val="8"/>
        <color rgb="FFFF0000"/>
        <rFont val="Arial"/>
        <family val="2"/>
      </rPr>
      <t xml:space="preserve">DÉCHETS </t>
    </r>
    <r>
      <rPr>
        <b val="true"/>
        <sz val="8"/>
        <color rgb="FFFF0000"/>
        <rFont val="Arial"/>
        <family val="2"/>
      </rPr>
      <t xml:space="preserve">NON DÉCRITS AILLEURS</t>
    </r>
    <r>
      <rPr>
        <sz val="8"/>
        <color rgb="FFFF0000"/>
        <rFont val="Arial"/>
        <family val="2"/>
      </rPr>
      <t xml:space="preserve"> DANS LA LISTE</t>
    </r>
  </si>
  <si>
    <t xml:space="preserve">16 01 </t>
  </si>
  <si>
    <t xml:space="preserve">véhicules hors d'usage de différents moyens de transport (y compris machines tous terrains) et déchets provenant du démontage de véhicules hors d'usage et de l'entretien de véhicules (sauf chapitres 13, 14, et sections 16 06 et 16 08)</t>
  </si>
  <si>
    <t xml:space="preserve">16 01 03 </t>
  </si>
  <si>
    <t xml:space="preserve">pneus hors d'usage</t>
  </si>
  <si>
    <t xml:space="preserve">16 01 04 </t>
  </si>
  <si>
    <t xml:space="preserve">véhicules hors d'usage</t>
  </si>
  <si>
    <t xml:space="preserve">16 01 06 </t>
  </si>
  <si>
    <t xml:space="preserve">véhicules hors d'usage ne contenant ni liquides ni autres composants dangereux</t>
  </si>
  <si>
    <t xml:space="preserve">16 01 07 </t>
  </si>
  <si>
    <t xml:space="preserve">16 01 08 </t>
  </si>
  <si>
    <t xml:space="preserve">composants contenant du mercure</t>
  </si>
  <si>
    <t xml:space="preserve">16 01 09 </t>
  </si>
  <si>
    <t xml:space="preserve">composants contenant du PCB</t>
  </si>
  <si>
    <t xml:space="preserve">16 01 10 </t>
  </si>
  <si>
    <t xml:space="preserve">composants explosifs (par exemple, coussins gonflables de sécurité)</t>
  </si>
  <si>
    <t xml:space="preserve">16 01 11 </t>
  </si>
  <si>
    <t xml:space="preserve">patins de freins contenant de l'amiante</t>
  </si>
  <si>
    <t xml:space="preserve">16 01 12</t>
  </si>
  <si>
    <t xml:space="preserve">patins de freins autres que ceux visés à la rubrique 16 01 11</t>
  </si>
  <si>
    <t xml:space="preserve">16 01 13 </t>
  </si>
  <si>
    <t xml:space="preserve">liquides de freins</t>
  </si>
  <si>
    <t xml:space="preserve">16 01 14 </t>
  </si>
  <si>
    <t xml:space="preserve">antigels contenant des substances dangereuses</t>
  </si>
  <si>
    <t xml:space="preserve">16 01 15</t>
  </si>
  <si>
    <t xml:space="preserve">antigels autres que ceux visés à la rubrique 16 01 14</t>
  </si>
  <si>
    <t xml:space="preserve">16 01 16</t>
  </si>
  <si>
    <t xml:space="preserve">réservoirs de gaz liquéfié</t>
  </si>
  <si>
    <t xml:space="preserve">16 01 17</t>
  </si>
  <si>
    <t xml:space="preserve">métaux ferreux</t>
  </si>
  <si>
    <t xml:space="preserve">16 01 18</t>
  </si>
  <si>
    <t xml:space="preserve">métaux non ferreux</t>
  </si>
  <si>
    <t xml:space="preserve">16 01 19</t>
  </si>
  <si>
    <t xml:space="preserve">matières plastiques</t>
  </si>
  <si>
    <t xml:space="preserve">16 01 20</t>
  </si>
  <si>
    <t xml:space="preserve">verre</t>
  </si>
  <si>
    <t xml:space="preserve">16 01 21 </t>
  </si>
  <si>
    <t xml:space="preserve">composants dangereux autres que ceux visés aux rubriques 16 01 07 à 16 01 11, 16 01 13 et 16 01 14</t>
  </si>
  <si>
    <t xml:space="preserve">16 01 22</t>
  </si>
  <si>
    <t xml:space="preserve">composants non spécifiés ailleurs</t>
  </si>
  <si>
    <t xml:space="preserve">16 01 99 </t>
  </si>
  <si>
    <t xml:space="preserve">16 02 </t>
  </si>
  <si>
    <t xml:space="preserve">déchets provenant d'équipements électriques ou électroniques</t>
  </si>
  <si>
    <t xml:space="preserve">16 02 09 </t>
  </si>
  <si>
    <t xml:space="preserve">transformateurs et accumulateurs contenant des PCB</t>
  </si>
  <si>
    <t xml:space="preserve">16 02 10 </t>
  </si>
  <si>
    <t xml:space="preserve">équipements mis au rebut contenant des PCB ou contaminés par de telles substances autres que ceux visés à la rubrique 16 02 09</t>
  </si>
  <si>
    <t xml:space="preserve">16 02 11 </t>
  </si>
  <si>
    <t xml:space="preserve">équipements mis au rebut contenant des chlorofluorocarbones, des HCFC ou des HFC</t>
  </si>
  <si>
    <t xml:space="preserve">16 02 12 </t>
  </si>
  <si>
    <t xml:space="preserve">équipements mis au rebut contenant de l'amiante libre</t>
  </si>
  <si>
    <t xml:space="preserve">16 02 13 </t>
  </si>
  <si>
    <t xml:space="preserve">équipements mis au rebut contenant des composants dangereux (2) autres que ceux visés aux rubriques 16 02 09 à 16 02 12</t>
  </si>
  <si>
    <t xml:space="preserve">16 02 14 </t>
  </si>
  <si>
    <t xml:space="preserve">équipements mis au rebut autres que ceux visés aux rubriques 16 02 09 à 16 02 13</t>
  </si>
  <si>
    <t xml:space="preserve">16 02 15 </t>
  </si>
  <si>
    <t xml:space="preserve">composants dangereux retirés des équipements mis au rebut</t>
  </si>
  <si>
    <t xml:space="preserve">16 02 16 </t>
  </si>
  <si>
    <t xml:space="preserve">composants retirés des équipements mis au rebut autres que ceux visés à la rubrique 16 02 15</t>
  </si>
  <si>
    <t xml:space="preserve">16 03 </t>
  </si>
  <si>
    <t xml:space="preserve">loupés de fabrication et produits non utilisés</t>
  </si>
  <si>
    <t xml:space="preserve">16 03 03 </t>
  </si>
  <si>
    <t xml:space="preserve">déchets d'origine minérale contenant des substances dangereuses</t>
  </si>
  <si>
    <t xml:space="preserve">16 03 04</t>
  </si>
  <si>
    <t xml:space="preserve">déchets d'origine minérale autres que ceux visés à la rubrique 16 03 03</t>
  </si>
  <si>
    <t xml:space="preserve">16 03 05 </t>
  </si>
  <si>
    <t xml:space="preserve">déchets d'origine organique contenant des substances dangereuses</t>
  </si>
  <si>
    <t xml:space="preserve">16 03 06</t>
  </si>
  <si>
    <t xml:space="preserve">déchets d'origine organique autres que ceux visés à la rubrique 16 03 05</t>
  </si>
  <si>
    <t xml:space="preserve">16 04</t>
  </si>
  <si>
    <t xml:space="preserve">déchets d'explosifs</t>
  </si>
  <si>
    <t xml:space="preserve">16 04 01 </t>
  </si>
  <si>
    <t xml:space="preserve">déchets de munitions</t>
  </si>
  <si>
    <t xml:space="preserve">16 04 02 </t>
  </si>
  <si>
    <t xml:space="preserve">déchets de feux d'artifice</t>
  </si>
  <si>
    <t xml:space="preserve">16 04 03 </t>
  </si>
  <si>
    <t xml:space="preserve">autres déchets d'explosifs</t>
  </si>
  <si>
    <t xml:space="preserve">16 05 </t>
  </si>
  <si>
    <t xml:space="preserve">gaz en récipients à pression et produits chimiques mis au rebut</t>
  </si>
  <si>
    <t xml:space="preserve">16 05 04 </t>
  </si>
  <si>
    <t xml:space="preserve">gaz en récipients à pression (y compris les halons) contenant des substances dangereuses</t>
  </si>
  <si>
    <t xml:space="preserve">16 05 05 </t>
  </si>
  <si>
    <t xml:space="preserve">gaz en récipients à pression autres que ceux visés à la rubrique 16 05 04</t>
  </si>
  <si>
    <t xml:space="preserve">16 05 06 </t>
  </si>
  <si>
    <t xml:space="preserve">produits chimiques de laboratoire à base de ou contenant des substances dangereuses, y compris les mélanges de produits chimiques de laboratoire</t>
  </si>
  <si>
    <t xml:space="preserve">16 05 07 </t>
  </si>
  <si>
    <t xml:space="preserve">produits chimiques d'origine minérale à base de ou contenant des substances dangereuses, mis au rebut</t>
  </si>
  <si>
    <t xml:space="preserve">16 05 08 </t>
  </si>
  <si>
    <t xml:space="preserve">produits chimiques d'origine organique à base de ou contenant des substances dangereuses, mis au rebut</t>
  </si>
  <si>
    <t xml:space="preserve">16 05 09</t>
  </si>
  <si>
    <t xml:space="preserve">produits chimiques mis au rebut autres que ceux visés aux rubriques 16 05 06, 16 05 07 ou 16 05 08</t>
  </si>
  <si>
    <t xml:space="preserve">16 06 </t>
  </si>
  <si>
    <t xml:space="preserve">piles et accumulateurs</t>
  </si>
  <si>
    <t xml:space="preserve">16 06 01 </t>
  </si>
  <si>
    <t xml:space="preserve">accumulateurs au plomb</t>
  </si>
  <si>
    <t xml:space="preserve">16 06 02 </t>
  </si>
  <si>
    <t xml:space="preserve">accumulateurs Ni-Cd</t>
  </si>
  <si>
    <t xml:space="preserve">16 06 03 </t>
  </si>
  <si>
    <t xml:space="preserve">piles contenant du mercure</t>
  </si>
  <si>
    <t xml:space="preserve">16 06 04 </t>
  </si>
  <si>
    <t xml:space="preserve">piles alcalines (sauf rubrique 16 06 03)</t>
  </si>
  <si>
    <t xml:space="preserve">16 06 05 </t>
  </si>
  <si>
    <t xml:space="preserve">autres piles et accumulateurs</t>
  </si>
  <si>
    <t xml:space="preserve">16 06 06 </t>
  </si>
  <si>
    <t xml:space="preserve">électrolytes de piles et accumulateurs collectés séparément</t>
  </si>
  <si>
    <t xml:space="preserve">16 07 </t>
  </si>
  <si>
    <t xml:space="preserve">déchets provenant du nettoyage de cuves et fûts de stockage et de transport (sauf chapitres 05 et 13)</t>
  </si>
  <si>
    <t xml:space="preserve">16 07 08 </t>
  </si>
  <si>
    <t xml:space="preserve">déchets contenant des hydrocarbures</t>
  </si>
  <si>
    <t xml:space="preserve">16 07 09 </t>
  </si>
  <si>
    <t xml:space="preserve">déchets contenant d'autres substances dangereuses</t>
  </si>
  <si>
    <t xml:space="preserve">16 07 99 </t>
  </si>
  <si>
    <t xml:space="preserve">16 08 </t>
  </si>
  <si>
    <t xml:space="preserve">catalyseurs usés</t>
  </si>
  <si>
    <t xml:space="preserve">16 08 01 </t>
  </si>
  <si>
    <t xml:space="preserve">catalyseurs usés contenant de l'or, de l'argent, du rhénium, du rhodium, du palladium, de l'iridium ou du platine (sauf rubrique 16 08 07)</t>
  </si>
  <si>
    <t xml:space="preserve">16 08 02 </t>
  </si>
  <si>
    <t xml:space="preserve">catalyseurs usés contenant des métaux ou composés de métaux de transition (3) dangereux</t>
  </si>
  <si>
    <t xml:space="preserve">16 08 03 </t>
  </si>
  <si>
    <t xml:space="preserve">catalyseurs usés contenant des métaux ou composés de métaux de transition non spécifiés ailleurs</t>
  </si>
  <si>
    <t xml:space="preserve">16 08 04 </t>
  </si>
  <si>
    <t xml:space="preserve">catalyseurs usés de craquage catalytique sur lit fluide (sauf rubrique 16 08 07)</t>
  </si>
  <si>
    <t xml:space="preserve">16 08 05 </t>
  </si>
  <si>
    <t xml:space="preserve">catalyseurs usés contenant de l'acide phosphorique</t>
  </si>
  <si>
    <t xml:space="preserve">16 08 06 </t>
  </si>
  <si>
    <t xml:space="preserve">liquides usés employés comme catalyseurs</t>
  </si>
  <si>
    <t xml:space="preserve">16 08 07 </t>
  </si>
  <si>
    <t xml:space="preserve">catalyseurs usés contaminés par des substances dangereuses</t>
  </si>
  <si>
    <t xml:space="preserve">16 09</t>
  </si>
  <si>
    <t xml:space="preserve">substances oxydantes</t>
  </si>
  <si>
    <t xml:space="preserve">16 09 01 </t>
  </si>
  <si>
    <t xml:space="preserve">permanganates, par exemple, permanganate de potassium</t>
  </si>
  <si>
    <t xml:space="preserve">16 09 02 </t>
  </si>
  <si>
    <t xml:space="preserve">chromates, par exemple, chromate de potassium, dichromate de sodium ou de potassium</t>
  </si>
  <si>
    <t xml:space="preserve">16 09 03 </t>
  </si>
  <si>
    <t xml:space="preserve">peroxydes, par exemple, peroxyde d'hydrogène</t>
  </si>
  <si>
    <t xml:space="preserve">16 09 04 </t>
  </si>
  <si>
    <t xml:space="preserve">substances oxydantes non spécifiées ailleurs</t>
  </si>
  <si>
    <t xml:space="preserve">16 10</t>
  </si>
  <si>
    <t xml:space="preserve">déchets liquides aqueux destinés à un traitement hors site</t>
  </si>
  <si>
    <t xml:space="preserve">16 10 01 </t>
  </si>
  <si>
    <t xml:space="preserve">déchets liquides aqueux contenant des substances dangereuses</t>
  </si>
  <si>
    <t xml:space="preserve">16 10 02</t>
  </si>
  <si>
    <t xml:space="preserve">déchets liquides aqueux autres que ceux visés à la rubrique 16 10 01</t>
  </si>
  <si>
    <t xml:space="preserve">16 10 03 </t>
  </si>
  <si>
    <t xml:space="preserve">concentrés aqueux contenant des substances dangereuses</t>
  </si>
  <si>
    <t xml:space="preserve">16 10 04</t>
  </si>
  <si>
    <t xml:space="preserve">concentrés aqueux autres que ceux visés à la rubrique 16 10 03</t>
  </si>
  <si>
    <t xml:space="preserve">16 11</t>
  </si>
  <si>
    <t xml:space="preserve">déchets de revêtements de fours et réfractaires</t>
  </si>
  <si>
    <t xml:space="preserve">16 11 01 </t>
  </si>
  <si>
    <t xml:space="preserve">revêtements de fours et réfractaires à base de carbone provenant de procédés métallurgiques contenant des substances dangereuses</t>
  </si>
  <si>
    <t xml:space="preserve">16 11 02</t>
  </si>
  <si>
    <t xml:space="preserve">revêtements de fours et réfractaires à base de carbone provenant de procédés métallurgiques autres que ceux visés à la rubrique 16 11 01</t>
  </si>
  <si>
    <t xml:space="preserve">16 11 03 </t>
  </si>
  <si>
    <t xml:space="preserve">autres revêtements de fours et réfractaires provenant de procédés métallurgiques contenant des substances dangereuses</t>
  </si>
  <si>
    <t xml:space="preserve">16 11 04</t>
  </si>
  <si>
    <t xml:space="preserve">autres revêtements de fours et réfractaires provenant de procédés métallurgiques non visés à la rubrique 16 11 03</t>
  </si>
  <si>
    <t xml:space="preserve">16 11 05 </t>
  </si>
  <si>
    <t xml:space="preserve">autres revêtements de fours et réfractaires provenant de procédés non métallurgiques contenant des substances dangereuses</t>
  </si>
  <si>
    <t xml:space="preserve">16 11 06</t>
  </si>
  <si>
    <t xml:space="preserve">autres revêtements de fours et réfractaires provenant de procédés non métallurgiques autres que ceux visés à la rubrique 16 11 05</t>
  </si>
  <si>
    <r>
      <rPr>
        <b val="true"/>
        <sz val="8"/>
        <color rgb="FF0000FF"/>
        <rFont val="Arial"/>
        <family val="2"/>
      </rPr>
      <t xml:space="preserve">DÉCHETS DE CONSTRUCTION</t>
    </r>
    <r>
      <rPr>
        <sz val="8"/>
        <color rgb="FF0000FF"/>
        <rFont val="Arial"/>
        <family val="2"/>
      </rPr>
      <t xml:space="preserve"> ET DE DÉMOLITION (Y COMPRIS DÉBLAIS PROVENANT DE SITES CONTAMINES)</t>
    </r>
  </si>
  <si>
    <t xml:space="preserve">17 01 </t>
  </si>
  <si>
    <t xml:space="preserve">béton, briques, tuiles et céramiques</t>
  </si>
  <si>
    <t xml:space="preserve">17 01 01 </t>
  </si>
  <si>
    <t xml:space="preserve">béton</t>
  </si>
  <si>
    <t xml:space="preserve">17 01 02 </t>
  </si>
  <si>
    <t xml:space="preserve">briques</t>
  </si>
  <si>
    <t xml:space="preserve">17 01 03 </t>
  </si>
  <si>
    <t xml:space="preserve">tuiles et céramiques</t>
  </si>
  <si>
    <t xml:space="preserve">17 01 06 </t>
  </si>
  <si>
    <t xml:space="preserve">mélanges ou fractions séparées de béton, briques, tuiles et céramiques contenant des substances dangereuses</t>
  </si>
  <si>
    <t xml:space="preserve">17 01 07 </t>
  </si>
  <si>
    <t xml:space="preserve">mélanges de béton, briques, tuiles et céramiques autres que ceux visés à la rubrique 17 01 06</t>
  </si>
  <si>
    <t xml:space="preserve">17 02 </t>
  </si>
  <si>
    <t xml:space="preserve">bois, verre et matières plastiques</t>
  </si>
  <si>
    <t xml:space="preserve">17 02 01 </t>
  </si>
  <si>
    <t xml:space="preserve">bois</t>
  </si>
  <si>
    <t xml:space="preserve">17 02 02 </t>
  </si>
  <si>
    <t xml:space="preserve">17 02 03 </t>
  </si>
  <si>
    <t xml:space="preserve">17 02 04 </t>
  </si>
  <si>
    <t xml:space="preserve">bois, verre et matières plastiques contenant des substances dangereuses ou contaminées par de telles substances</t>
  </si>
  <si>
    <t xml:space="preserve">17 03 </t>
  </si>
  <si>
    <t xml:space="preserve">mélanges bitumineux, goudron et produits goudronnés</t>
  </si>
  <si>
    <t xml:space="preserve">17 03 01 </t>
  </si>
  <si>
    <t xml:space="preserve">mélanges bitumineux contenant du goudron</t>
  </si>
  <si>
    <t xml:space="preserve">17 03 02 </t>
  </si>
  <si>
    <t xml:space="preserve">mélanges bitumineux autres que ceux visés à la rubrique 17 03 01</t>
  </si>
  <si>
    <t xml:space="preserve">17 03 03 </t>
  </si>
  <si>
    <t xml:space="preserve">goudron et produits goudronnés</t>
  </si>
  <si>
    <t xml:space="preserve">17 04</t>
  </si>
  <si>
    <t xml:space="preserve">métaux (y compris leurs alliages)</t>
  </si>
  <si>
    <t xml:space="preserve">17 04 01 </t>
  </si>
  <si>
    <t xml:space="preserve">cuivre, bronze, laiton</t>
  </si>
  <si>
    <t xml:space="preserve">17 04 02 </t>
  </si>
  <si>
    <t xml:space="preserve">aluminium</t>
  </si>
  <si>
    <t xml:space="preserve">17 04 03 </t>
  </si>
  <si>
    <t xml:space="preserve">plomb</t>
  </si>
  <si>
    <t xml:space="preserve">17 04 04 </t>
  </si>
  <si>
    <t xml:space="preserve">zinc</t>
  </si>
  <si>
    <t xml:space="preserve">17 04 05 </t>
  </si>
  <si>
    <t xml:space="preserve">fer et acier</t>
  </si>
  <si>
    <t xml:space="preserve">17 04 06 </t>
  </si>
  <si>
    <t xml:space="preserve">étain</t>
  </si>
  <si>
    <t xml:space="preserve">17 04 07 </t>
  </si>
  <si>
    <t xml:space="preserve">métaux en mélange</t>
  </si>
  <si>
    <t xml:space="preserve">17 04 09 </t>
  </si>
  <si>
    <t xml:space="preserve">déchets métalliques contaminés par des substances dangereuses</t>
  </si>
  <si>
    <t xml:space="preserve">17 04 10 </t>
  </si>
  <si>
    <t xml:space="preserve">câbles contenant des hydrocarbures, du goudron ou d'autres substances dangereuses</t>
  </si>
  <si>
    <t xml:space="preserve">17 04 11</t>
  </si>
  <si>
    <t xml:space="preserve">câbles autres que ceux visés à la rubrique 17 04 10</t>
  </si>
  <si>
    <t xml:space="preserve">17 05 </t>
  </si>
  <si>
    <t xml:space="preserve">terres (y compris déblais provenant de sites contaminés), cailloux et boues de dragage</t>
  </si>
  <si>
    <t xml:space="preserve">17 05 03 </t>
  </si>
  <si>
    <t xml:space="preserve">terres et cailloux contenant des substances dangereuses</t>
  </si>
  <si>
    <t xml:space="preserve">17 05 04 </t>
  </si>
  <si>
    <t xml:space="preserve">terres et cailloux autres que ceux visés à la rubrique 17 05 03</t>
  </si>
  <si>
    <t xml:space="preserve">17 05 05 </t>
  </si>
  <si>
    <t xml:space="preserve">boues de dragage contenant des substances dangereuses</t>
  </si>
  <si>
    <t xml:space="preserve">17 05 06 </t>
  </si>
  <si>
    <t xml:space="preserve">boues de dragage autres que celles visées à la rubrique 17 05 05</t>
  </si>
  <si>
    <t xml:space="preserve">17 05 07 </t>
  </si>
  <si>
    <t xml:space="preserve">ballast de voies contenant des substances dangereuses</t>
  </si>
  <si>
    <t xml:space="preserve">17 05 08</t>
  </si>
  <si>
    <t xml:space="preserve">ballast de voie autre que celui visé à la rubrique 17 05 07</t>
  </si>
  <si>
    <t xml:space="preserve">17 06 </t>
  </si>
  <si>
    <t xml:space="preserve">matériaux d'isolation et matériaux de construction contenant de l'amiante</t>
  </si>
  <si>
    <t xml:space="preserve">17 06 01 </t>
  </si>
  <si>
    <t xml:space="preserve">matériaux d'isolation contenant de l'amiante</t>
  </si>
  <si>
    <t xml:space="preserve">17 06 03 </t>
  </si>
  <si>
    <t xml:space="preserve">autres matériaux d'isolation à base de ou contenant des substances dangereuses</t>
  </si>
  <si>
    <t xml:space="preserve">17 06 04</t>
  </si>
  <si>
    <t xml:space="preserve">matériaux d'isolation autres que ceux visés aux rubriques 17 06 01 et 17 06 03</t>
  </si>
  <si>
    <t xml:space="preserve">17 06 05 </t>
  </si>
  <si>
    <t xml:space="preserve">matériaux de construction contenant de l'amiante</t>
  </si>
  <si>
    <t xml:space="preserve">17 07</t>
  </si>
  <si>
    <t xml:space="preserve">déchets de construction et de démolition en mélange</t>
  </si>
  <si>
    <t xml:space="preserve">17 07 95</t>
  </si>
  <si>
    <t xml:space="preserve">déchets de démolition provenant des bâtiments à caractère d'habitation, de services ou assimilés non mélangés à des matières putrescibles ou combustibles </t>
  </si>
  <si>
    <t xml:space="preserve">17 08 </t>
  </si>
  <si>
    <t xml:space="preserve">matériaux de construction à base de gypse</t>
  </si>
  <si>
    <t xml:space="preserve">17 08 01 </t>
  </si>
  <si>
    <t xml:space="preserve">matériaux de construction à base de gypse contaminés par des substances dangereuses</t>
  </si>
  <si>
    <t xml:space="preserve">17 08 02 </t>
  </si>
  <si>
    <t xml:space="preserve">matériaux de construction à base de gypse autres que ceux visés à la rubrique 17 08 01</t>
  </si>
  <si>
    <t xml:space="preserve">17 09</t>
  </si>
  <si>
    <t xml:space="preserve">autres déchets de construction et de démolition</t>
  </si>
  <si>
    <t xml:space="preserve">17 09 01 </t>
  </si>
  <si>
    <t xml:space="preserve">déchets de construction et de démolition contenant du mercure</t>
  </si>
  <si>
    <t xml:space="preserve">17 09 02 </t>
  </si>
  <si>
    <t xml:space="preserve">déchets de construction et de démolition contenant des PCB (par exemple, mastics, sols à base de résines, double vitrage, condensateurs, contenant des PCB)</t>
  </si>
  <si>
    <t xml:space="preserve">17 09 03 </t>
  </si>
  <si>
    <t xml:space="preserve">autres déchets de construction et de démolition (y compris en mélange) contenant des substances dangereuses</t>
  </si>
  <si>
    <t xml:space="preserve">17 09 04</t>
  </si>
  <si>
    <t xml:space="preserve">déchets de construction et de démolition en mélange autres que ceux visés aux rubriques 17 09 01, 17 09 02 et 17 09 03</t>
  </si>
  <si>
    <r>
      <rPr>
        <sz val="8"/>
        <color rgb="FF0000FF"/>
        <rFont val="Arial"/>
        <family val="2"/>
      </rPr>
      <t xml:space="preserve">DÉCHETS PROVENANT DES </t>
    </r>
    <r>
      <rPr>
        <b val="true"/>
        <sz val="8"/>
        <color rgb="FF0000FF"/>
        <rFont val="Arial"/>
        <family val="2"/>
      </rPr>
      <t xml:space="preserve">SOINS MÉDICAUX</t>
    </r>
    <r>
      <rPr>
        <sz val="8"/>
        <color rgb="FF0000FF"/>
        <rFont val="Arial"/>
        <family val="2"/>
      </rPr>
      <t xml:space="preserve"> OU VÉTÉRINAIRES ET/OU DE LA RECHERCHE ASSOCIÉE (sauf déchets de cuisine et de restauration ne provenant pas directement des soins médicaux)</t>
    </r>
  </si>
  <si>
    <t xml:space="preserve">18 01 </t>
  </si>
  <si>
    <t xml:space="preserve">déchets provenant des maternités, du diagnostic, du traitement ou de la prévention des maladies de l'homme</t>
  </si>
  <si>
    <t xml:space="preserve">18 01 01 </t>
  </si>
  <si>
    <t xml:space="preserve">objets piquants et coupants (sauf rubrique 18 01 03)</t>
  </si>
  <si>
    <t xml:space="preserve">18 01 02 </t>
  </si>
  <si>
    <t xml:space="preserve">déchets anatomiques et organes, y compris sacs de sang et réserves de sang (sauf rubrique 18 01 03)</t>
  </si>
  <si>
    <t xml:space="preserve">18 01 03 </t>
  </si>
  <si>
    <t xml:space="preserve">déchets dont la collecte et l'élimination font l'objet de prescriptions particulières vis-à-vis des risques d'infection</t>
  </si>
  <si>
    <t xml:space="preserve">18 01 04 </t>
  </si>
  <si>
    <t xml:space="preserve">déchets dont la collecte et l'élimination ne font pas l'objet de prescriptions particulières vis-à-vis des risques d'infection (par exemple, vêtements, plâtres, draps, vêtements jetables, langes)</t>
  </si>
  <si>
    <t xml:space="preserve">18 01 06 </t>
  </si>
  <si>
    <t xml:space="preserve">produits chimiques à base de ou contenant des substances dangereuses</t>
  </si>
  <si>
    <t xml:space="preserve">18 01 07 </t>
  </si>
  <si>
    <t xml:space="preserve">produits chimiques autres que ceux visés à la rubrique 18 01 06</t>
  </si>
  <si>
    <t xml:space="preserve">18 01 08 </t>
  </si>
  <si>
    <t xml:space="preserve">médicaments cytotoxiques et cytostatiques</t>
  </si>
  <si>
    <t xml:space="preserve">18 01 09 </t>
  </si>
  <si>
    <t xml:space="preserve">médicaments autres que ceux visés à la rubrique 18 01 08</t>
  </si>
  <si>
    <t xml:space="preserve">18 01 10 </t>
  </si>
  <si>
    <t xml:space="preserve">déchets d'amalgame dentaire</t>
  </si>
  <si>
    <t xml:space="preserve">18 02 </t>
  </si>
  <si>
    <t xml:space="preserve">déchets provenant de la recherche, du diagnostic, du traitement ou de la prévention des maladies des animaux</t>
  </si>
  <si>
    <t xml:space="preserve">18 02 01 </t>
  </si>
  <si>
    <t xml:space="preserve">objets piquants et coupants (sauf rubrique 18 02 02)</t>
  </si>
  <si>
    <t xml:space="preserve">18 02 02 </t>
  </si>
  <si>
    <t xml:space="preserve">18 02 03 </t>
  </si>
  <si>
    <t xml:space="preserve">déchets dont la collecte et l'élimination ne font pas l'objet de prescriptions particulières vis-à-vis des risques d'infection</t>
  </si>
  <si>
    <t xml:space="preserve">18 02 05 </t>
  </si>
  <si>
    <t xml:space="preserve">18 02 06 </t>
  </si>
  <si>
    <t xml:space="preserve">produits chimiques autres que ceux visés à la rubrique 18 02 05</t>
  </si>
  <si>
    <t xml:space="preserve">18 02 07 </t>
  </si>
  <si>
    <t xml:space="preserve">18 02 08 </t>
  </si>
  <si>
    <t xml:space="preserve">médicaments autres que ceux visés à la rubrique 18 02 07</t>
  </si>
  <si>
    <r>
      <rPr>
        <sz val="8"/>
        <color rgb="FF0000FF"/>
        <rFont val="Arial"/>
        <family val="2"/>
      </rPr>
      <t xml:space="preserve">DÉCHETS PROVENANT DES INSTALLATIONS DE </t>
    </r>
    <r>
      <rPr>
        <b val="true"/>
        <sz val="8"/>
        <color rgb="FF0000FF"/>
        <rFont val="Arial"/>
        <family val="2"/>
      </rPr>
      <t xml:space="preserve">GESTION DES DÉCHETS</t>
    </r>
    <r>
      <rPr>
        <sz val="8"/>
        <color rgb="FF0000FF"/>
        <rFont val="Arial"/>
        <family val="2"/>
      </rPr>
      <t xml:space="preserve">, DES STATIONS D'ÉPURATION DES EAUX USÉES HORS SITE ET DE LA </t>
    </r>
    <r>
      <rPr>
        <b val="true"/>
        <sz val="8"/>
        <color rgb="FF0000FF"/>
        <rFont val="Arial"/>
        <family val="2"/>
      </rPr>
      <t xml:space="preserve">PRÉPARATION D'EAU</t>
    </r>
    <r>
      <rPr>
        <sz val="8"/>
        <color rgb="FF0000FF"/>
        <rFont val="Arial"/>
        <family val="2"/>
      </rPr>
      <t xml:space="preserve"> DESTINÉE A LA CONSOMMATION HUMAINE ET D'EAU A USAGE INDUSTRIEL</t>
    </r>
  </si>
  <si>
    <t xml:space="preserve">19 01 </t>
  </si>
  <si>
    <t xml:space="preserve">déchets de l'incinération ou de la pyrolyse de déchets</t>
  </si>
  <si>
    <t xml:space="preserve">19 01 02 </t>
  </si>
  <si>
    <t xml:space="preserve">déchets de déferraillage des mâchefers</t>
  </si>
  <si>
    <t xml:space="preserve">19 01 05 </t>
  </si>
  <si>
    <t xml:space="preserve">gâteau de filtration provenant de l'épuration des fumées</t>
  </si>
  <si>
    <t xml:space="preserve">19 01 06 </t>
  </si>
  <si>
    <t xml:space="preserve">déchets liquides aqueux de l'épuration des fumées et autres déchets liquides aqueux</t>
  </si>
  <si>
    <t xml:space="preserve">19 01 07 </t>
  </si>
  <si>
    <t xml:space="preserve">déchets secs de l'épuration des fumées</t>
  </si>
  <si>
    <t xml:space="preserve">19 01 10 </t>
  </si>
  <si>
    <t xml:space="preserve">charbon actif usé provenant de l'épuration des gaz de fumées</t>
  </si>
  <si>
    <t xml:space="preserve">19 01 11 </t>
  </si>
  <si>
    <t xml:space="preserve">mâchefers contenant des substances dangereuses</t>
  </si>
  <si>
    <t xml:space="preserve">19 01 12 </t>
  </si>
  <si>
    <t xml:space="preserve">mâchefers autres que ceux visés à la rubrique 19 01 11</t>
  </si>
  <si>
    <t xml:space="preserve">19 01 13 </t>
  </si>
  <si>
    <t xml:space="preserve">cendres volantes contenant des substances dangereuses</t>
  </si>
  <si>
    <t xml:space="preserve">19 01 14 </t>
  </si>
  <si>
    <t xml:space="preserve">cendres volantes autres que celles visées à la rubrique 19 01 13</t>
  </si>
  <si>
    <t xml:space="preserve">19 01 15 </t>
  </si>
  <si>
    <t xml:space="preserve">cendres sous chaudière contenant des substances dangereuses</t>
  </si>
  <si>
    <t xml:space="preserve">19 01 16 </t>
  </si>
  <si>
    <t xml:space="preserve">cendres sous chaudière autres que celles visées à la rubrique 19 01 15</t>
  </si>
  <si>
    <t xml:space="preserve">19 01 17 </t>
  </si>
  <si>
    <t xml:space="preserve">déchets de pyrolyse contenant des substances dangereuses</t>
  </si>
  <si>
    <t xml:space="preserve">19 01 18 </t>
  </si>
  <si>
    <t xml:space="preserve">déchets de pyrolyse autres que ceux visés à la rubrique 19 01 17</t>
  </si>
  <si>
    <t xml:space="preserve">19 01 19</t>
  </si>
  <si>
    <t xml:space="preserve">19 01 99 </t>
  </si>
  <si>
    <t xml:space="preserve">19 02 </t>
  </si>
  <si>
    <t xml:space="preserve">déchets provenant des traitements physico-chimiques des déchets (notamment, déchromatation, décyanuration, neutralisation)</t>
  </si>
  <si>
    <t xml:space="preserve">19 02 03 </t>
  </si>
  <si>
    <t xml:space="preserve">déchets prémélangés composés seulement de déchets non dangereux</t>
  </si>
  <si>
    <t xml:space="preserve">19 02 04 </t>
  </si>
  <si>
    <t xml:space="preserve">déchets prémélangés contenant au moins un déchet dangereux</t>
  </si>
  <si>
    <t xml:space="preserve">19 02 05 </t>
  </si>
  <si>
    <t xml:space="preserve">boues provenant des traitements physico-chimiques contenant des substances dangereuses</t>
  </si>
  <si>
    <t xml:space="preserve">19 02 06</t>
  </si>
  <si>
    <t xml:space="preserve">boues provenant des traitements physico-chimiques autres que celles visées à la rubrique 19 02 05</t>
  </si>
  <si>
    <t xml:space="preserve">19 02 07 </t>
  </si>
  <si>
    <t xml:space="preserve">hydrocarbures et concentrés provenant d'une séparation</t>
  </si>
  <si>
    <t xml:space="preserve">19 02 08 </t>
  </si>
  <si>
    <t xml:space="preserve">déchets combustibles liquides contenant des substances dangereuses</t>
  </si>
  <si>
    <t xml:space="preserve">19 02 09 </t>
  </si>
  <si>
    <t xml:space="preserve">déchets combustibles solides contenant des substances dangereuses</t>
  </si>
  <si>
    <t xml:space="preserve">19 02 10</t>
  </si>
  <si>
    <t xml:space="preserve">déchets combustibles autres que ceux visés aux rubriques 19 02 08 et 19 02 09</t>
  </si>
  <si>
    <t xml:space="preserve">19 02 11 </t>
  </si>
  <si>
    <t xml:space="preserve">19 02 99</t>
  </si>
  <si>
    <t xml:space="preserve">19 03 </t>
  </si>
  <si>
    <t xml:space="preserve">déchets stabilisés/solidifiés (4)</t>
  </si>
  <si>
    <t xml:space="preserve">19 03 04 </t>
  </si>
  <si>
    <t xml:space="preserve">déchets catalogués comme dangereux, partiellement (5) stabilisés</t>
  </si>
  <si>
    <t xml:space="preserve">19 03 05 </t>
  </si>
  <si>
    <t xml:space="preserve">déchets stabilisés autres que ceux visés à la rubrique 19 03 04</t>
  </si>
  <si>
    <t xml:space="preserve">19 03 06 </t>
  </si>
  <si>
    <t xml:space="preserve">déchets catalogués comme dangereux, solidifiés</t>
  </si>
  <si>
    <t xml:space="preserve">19 03 07 </t>
  </si>
  <si>
    <t xml:space="preserve">déchets solidifiés autres que ceux visés à la rubrique 19 03 06</t>
  </si>
  <si>
    <t xml:space="preserve">19 04 </t>
  </si>
  <si>
    <t xml:space="preserve">déchets vitrifiés et déchets provenant de la vitrification</t>
  </si>
  <si>
    <t xml:space="preserve">19 04 01 </t>
  </si>
  <si>
    <t xml:space="preserve">déchets vitrifiés</t>
  </si>
  <si>
    <t xml:space="preserve">19 04 02 </t>
  </si>
  <si>
    <t xml:space="preserve">cendres volantes et autres déchets du traitement des gaz de fumée</t>
  </si>
  <si>
    <t xml:space="preserve">19 04 03 </t>
  </si>
  <si>
    <t xml:space="preserve">phase solide non vitrifiée</t>
  </si>
  <si>
    <t xml:space="preserve">19 04 04 </t>
  </si>
  <si>
    <t xml:space="preserve">déchets liquides aqueux provenant de la trempe des déchets vitrifiés</t>
  </si>
  <si>
    <t xml:space="preserve">19 05 </t>
  </si>
  <si>
    <t xml:space="preserve">déchets de compostage</t>
  </si>
  <si>
    <t xml:space="preserve">19 05 01 </t>
  </si>
  <si>
    <t xml:space="preserve">fraction non compostée des déchets municipaux et assimilés</t>
  </si>
  <si>
    <t xml:space="preserve">19 05 02 </t>
  </si>
  <si>
    <t xml:space="preserve">fraction non compostée des déchets animaux et végétaux</t>
  </si>
  <si>
    <t xml:space="preserve">19 05 03 </t>
  </si>
  <si>
    <t xml:space="preserve">compost déclassé</t>
  </si>
  <si>
    <t xml:space="preserve">19 05 99 </t>
  </si>
  <si>
    <t xml:space="preserve">19 06 </t>
  </si>
  <si>
    <t xml:space="preserve">déchets provenant du traitement anaérobie des déchets</t>
  </si>
  <si>
    <t xml:space="preserve">19 06 03 </t>
  </si>
  <si>
    <t xml:space="preserve">liqueurs provenant du traitement anaérobie des déchets municipaux</t>
  </si>
  <si>
    <t xml:space="preserve">19 06 04 </t>
  </si>
  <si>
    <t xml:space="preserve">digestats provenant du traitement anaérobie des déchets municipaux</t>
  </si>
  <si>
    <t xml:space="preserve">19 06 05</t>
  </si>
  <si>
    <t xml:space="preserve">liqueurs provenant du traitement anaérobie des déchets animaux et végétaux</t>
  </si>
  <si>
    <t xml:space="preserve">19 06 06</t>
  </si>
  <si>
    <t xml:space="preserve">digestats provenant du traitement anaérobie des déchets animaux et végétaux</t>
  </si>
  <si>
    <t xml:space="preserve">19 06 99 </t>
  </si>
  <si>
    <t xml:space="preserve">19 07 </t>
  </si>
  <si>
    <t xml:space="preserve">lixiviats de décharges</t>
  </si>
  <si>
    <t xml:space="preserve">19 07 02 </t>
  </si>
  <si>
    <t xml:space="preserve">lixiviats de décharges contenant des substances dangereuses</t>
  </si>
  <si>
    <t xml:space="preserve">19 07 03</t>
  </si>
  <si>
    <t xml:space="preserve">lixiviats de décharges autres que ceux visés à la rubrique 19 07 02</t>
  </si>
  <si>
    <t xml:space="preserve">19 08 </t>
  </si>
  <si>
    <t xml:space="preserve">déchets provenant d'installations de traitement des eaux usées non spécifiés ailleurs</t>
  </si>
  <si>
    <t xml:space="preserve">19 08 01 </t>
  </si>
  <si>
    <t xml:space="preserve">déchets de dégrillage</t>
  </si>
  <si>
    <t xml:space="preserve">19 08 02 </t>
  </si>
  <si>
    <t xml:space="preserve">déchets de dessablage</t>
  </si>
  <si>
    <t xml:space="preserve">19 08 05 </t>
  </si>
  <si>
    <t xml:space="preserve">boues provenant du traitement des eaux usées urbaines</t>
  </si>
  <si>
    <t xml:space="preserve">19 08 06 </t>
  </si>
  <si>
    <t xml:space="preserve">19 08 07 </t>
  </si>
  <si>
    <t xml:space="preserve">solutions et boues provenant de la régénération des échangeurs d'ions</t>
  </si>
  <si>
    <t xml:space="preserve">19 08 08 </t>
  </si>
  <si>
    <t xml:space="preserve">déchets provenant des systèmes à membrane contenant des métaux lourds</t>
  </si>
  <si>
    <t xml:space="preserve">19 08 09 </t>
  </si>
  <si>
    <t xml:space="preserve">mélanges de graisse et d'huile provenant de la séparation huile/eaux usées contenant des huiles et graisses alimentaires</t>
  </si>
  <si>
    <t xml:space="preserve">19 08 10 </t>
  </si>
  <si>
    <t xml:space="preserve">mélanges de graisse et d'huile provenant de la séparation huile/eaux usées autres que ceux visés à la rubrique 19 08 09</t>
  </si>
  <si>
    <t xml:space="preserve">19 08 11 </t>
  </si>
  <si>
    <t xml:space="preserve">boues contenant des substances dangereuses provenant du traitement biologique des eaux usées industrielles</t>
  </si>
  <si>
    <t xml:space="preserve">19 08 12</t>
  </si>
  <si>
    <t xml:space="preserve">boues provenant du traitement biologique des eaux usées industrielles autres que celles visées à la rubrique 19 08 11</t>
  </si>
  <si>
    <t xml:space="preserve">19 08 13 </t>
  </si>
  <si>
    <t xml:space="preserve">boues contenant des substances dangereuses provenant d'autres traitements des eaux usées industrielles</t>
  </si>
  <si>
    <t xml:space="preserve">19 08 14</t>
  </si>
  <si>
    <t xml:space="preserve">boues provenant d'autres traitements des eaux usées industrielles autres que celles visées à la rubrique 19 08 13</t>
  </si>
  <si>
    <t xml:space="preserve">19 08 99 </t>
  </si>
  <si>
    <t xml:space="preserve">19 09 </t>
  </si>
  <si>
    <t xml:space="preserve">déchets provenant de la préparation d'eau destinée à la consommation humaine ou d'eau à usage industriel</t>
  </si>
  <si>
    <t xml:space="preserve">19 09 01 </t>
  </si>
  <si>
    <t xml:space="preserve">déchets solides de première filtration et de dégrillage</t>
  </si>
  <si>
    <t xml:space="preserve">19 09 02 </t>
  </si>
  <si>
    <t xml:space="preserve">boues de clarification de l'eau</t>
  </si>
  <si>
    <t xml:space="preserve">19 09 03 </t>
  </si>
  <si>
    <t xml:space="preserve">boues de décarbonatation</t>
  </si>
  <si>
    <t xml:space="preserve">19 09 04 </t>
  </si>
  <si>
    <t xml:space="preserve">charbon actif usé</t>
  </si>
  <si>
    <t xml:space="preserve">19 09 05 </t>
  </si>
  <si>
    <t xml:space="preserve">19 09 06 </t>
  </si>
  <si>
    <t xml:space="preserve">19 09 99 </t>
  </si>
  <si>
    <t xml:space="preserve">19 10 </t>
  </si>
  <si>
    <t xml:space="preserve">déchets provenant du broyage de déchets contenant des métaux</t>
  </si>
  <si>
    <t xml:space="preserve">19 10 01 </t>
  </si>
  <si>
    <t xml:space="preserve">déchets de fer ou d'acier</t>
  </si>
  <si>
    <t xml:space="preserve">19 10 02 </t>
  </si>
  <si>
    <t xml:space="preserve">déchets de métaux non ferreux</t>
  </si>
  <si>
    <t xml:space="preserve">19 10 03 </t>
  </si>
  <si>
    <t xml:space="preserve">fraction légère des résidus de broyage et poussières contenant des substances dangereuses</t>
  </si>
  <si>
    <t xml:space="preserve">19 10 04 </t>
  </si>
  <si>
    <t xml:space="preserve">fraction légère des résidus de broyage et poussières autres que celles visées à la rubrique 19 10 03</t>
  </si>
  <si>
    <t xml:space="preserve">19 10 05 </t>
  </si>
  <si>
    <t xml:space="preserve">autres fractions contenant des substances dangereuses</t>
  </si>
  <si>
    <t xml:space="preserve">19 10 06</t>
  </si>
  <si>
    <t xml:space="preserve">autres fractions autres que celles visées à la rubrique 19 10 05</t>
  </si>
  <si>
    <t xml:space="preserve">19 11</t>
  </si>
  <si>
    <t xml:space="preserve">déchets provenant de la régénération de l'huile</t>
  </si>
  <si>
    <t xml:space="preserve">19 11 01 </t>
  </si>
  <si>
    <t xml:space="preserve">19 11 02 </t>
  </si>
  <si>
    <t xml:space="preserve">19 11 03 </t>
  </si>
  <si>
    <t xml:space="preserve">déchets liquides aqueux</t>
  </si>
  <si>
    <t xml:space="preserve">19 11 04 </t>
  </si>
  <si>
    <t xml:space="preserve">19 11 05 </t>
  </si>
  <si>
    <t xml:space="preserve">19 11 06</t>
  </si>
  <si>
    <t xml:space="preserve">boues provenant du traitement in situ des effluents autres que celles visées à la rubrique 19 11 05</t>
  </si>
  <si>
    <t xml:space="preserve">19 11 07 </t>
  </si>
  <si>
    <t xml:space="preserve">déchets provenant de l'épuration des gaz de combustion</t>
  </si>
  <si>
    <t xml:space="preserve">19 11 99</t>
  </si>
  <si>
    <t xml:space="preserve">19 12</t>
  </si>
  <si>
    <t xml:space="preserve">déchets provenant du traitement mécanique des déchets (par exemple, tri, broyage, compactage, granulation) non spécifiés ailleurs</t>
  </si>
  <si>
    <t xml:space="preserve">19 12 01</t>
  </si>
  <si>
    <t xml:space="preserve">papier et carton</t>
  </si>
  <si>
    <t xml:space="preserve">19 12 02</t>
  </si>
  <si>
    <t xml:space="preserve">19 12 03</t>
  </si>
  <si>
    <t xml:space="preserve">19 12 04</t>
  </si>
  <si>
    <t xml:space="preserve">matières plastiques et caoutchouc</t>
  </si>
  <si>
    <t xml:space="preserve">19 12 05</t>
  </si>
  <si>
    <t xml:space="preserve">19 12 06 </t>
  </si>
  <si>
    <t xml:space="preserve">bois contenant des substances dangereuses</t>
  </si>
  <si>
    <t xml:space="preserve">19 12 07</t>
  </si>
  <si>
    <t xml:space="preserve">bois autres que ceux visés à la rubrique 19 12 06</t>
  </si>
  <si>
    <t xml:space="preserve">19 12 08</t>
  </si>
  <si>
    <t xml:space="preserve">textiles</t>
  </si>
  <si>
    <t xml:space="preserve">19 12 09</t>
  </si>
  <si>
    <t xml:space="preserve">minéraux (par exemple, sable, cailloux)</t>
  </si>
  <si>
    <t xml:space="preserve">19 12 10</t>
  </si>
  <si>
    <t xml:space="preserve">déchets combustibles (combustible issu de déchets)</t>
  </si>
  <si>
    <t xml:space="preserve">19 12 11 </t>
  </si>
  <si>
    <t xml:space="preserve">autres déchets (y compris mélanges) provenant du traitement mécanique des déchets contenant des substances dangereuses</t>
  </si>
  <si>
    <t xml:space="preserve">19 12 12</t>
  </si>
  <si>
    <t xml:space="preserve">autres déchets (y compris mélanges) provenant du traitement mécanique des déchets autres que ceux visés à la rubrique 19 12 11</t>
  </si>
  <si>
    <t xml:space="preserve">19 13</t>
  </si>
  <si>
    <t xml:space="preserve">déchets provenant de la décontamination des sols et des eaux souterraines</t>
  </si>
  <si>
    <t xml:space="preserve">19 13 01 </t>
  </si>
  <si>
    <t xml:space="preserve">déchets solides provenant de la décontamination de sols contenant des substances dangereuses</t>
  </si>
  <si>
    <t xml:space="preserve">19 13 02</t>
  </si>
  <si>
    <t xml:space="preserve">déchets solides provenant de la décontamination de sols autres que ceux visés à la rubrique 19 13 01</t>
  </si>
  <si>
    <t xml:space="preserve">19 13 03 </t>
  </si>
  <si>
    <t xml:space="preserve">boues provenant de la décontamination de sols contenant des substances dangereuses</t>
  </si>
  <si>
    <t xml:space="preserve">19 13 04</t>
  </si>
  <si>
    <t xml:space="preserve">boues provenant de la décontamination de sols autres que celles visées à la rubrique 19 13 03</t>
  </si>
  <si>
    <t xml:space="preserve">19 13 05 </t>
  </si>
  <si>
    <t xml:space="preserve">boues provenant de la décontamination des eaux souterraines contenant des substances dangereuses</t>
  </si>
  <si>
    <t xml:space="preserve">19 13 06</t>
  </si>
  <si>
    <t xml:space="preserve">boues provenant de la décontamination des eaux souterraines autres que celles visées à la rubrique 19 13 05</t>
  </si>
  <si>
    <t xml:space="preserve">19 13 07 </t>
  </si>
  <si>
    <t xml:space="preserve">déchets liquides aqueux et concentrés aqueux provenant de la décontamination des eaux souterraines contenant des substances dangereuses</t>
  </si>
  <si>
    <t xml:space="preserve">19 13 08</t>
  </si>
  <si>
    <t xml:space="preserve">déchets liquides aqueux et concentrés aqueux provenant de la décontamination des eaux souterraines autres que ceux visés à la rubrique 19 13 07</t>
  </si>
  <si>
    <r>
      <rPr>
        <b val="true"/>
        <sz val="8"/>
        <color rgb="FF0000FF"/>
        <rFont val="Arial"/>
        <family val="2"/>
      </rPr>
      <t xml:space="preserve">DÉCHETS MUNICIPAUX</t>
    </r>
    <r>
      <rPr>
        <sz val="8"/>
        <color rgb="FF0000FF"/>
        <rFont val="Arial"/>
        <family val="2"/>
      </rPr>
      <t xml:space="preserve"> (DÉCHETS MÉNAGERS ET DÉCHETS ASSIMILES PROVENANT DES COMMERCES, DES INDUSTRIES ET DES ADMINISTRATIONS), Y COMPRIS LES FRACTIONS COLLECTÉES SÉPARÉMENT</t>
    </r>
  </si>
  <si>
    <t xml:space="preserve">20 01 </t>
  </si>
  <si>
    <t xml:space="preserve">fractions collectées séparément (sauf section 15 01)</t>
  </si>
  <si>
    <t xml:space="preserve">20 01 01 </t>
  </si>
  <si>
    <t xml:space="preserve">20 01 02 </t>
  </si>
  <si>
    <t xml:space="preserve">20 01 08 </t>
  </si>
  <si>
    <t xml:space="preserve">déchets de cuisine et de cantine biodégradables</t>
  </si>
  <si>
    <t xml:space="preserve">20 01 10 </t>
  </si>
  <si>
    <t xml:space="preserve">vêtements</t>
  </si>
  <si>
    <t xml:space="preserve">20 01 11 </t>
  </si>
  <si>
    <t xml:space="preserve">20 01 13 </t>
  </si>
  <si>
    <t xml:space="preserve">solvants</t>
  </si>
  <si>
    <t xml:space="preserve">20 01 14 </t>
  </si>
  <si>
    <t xml:space="preserve">acides</t>
  </si>
  <si>
    <t xml:space="preserve">20 01 15 </t>
  </si>
  <si>
    <t xml:space="preserve">déchets basiques</t>
  </si>
  <si>
    <t xml:space="preserve">20 01 17 </t>
  </si>
  <si>
    <t xml:space="preserve">produits chimiques de la photographie</t>
  </si>
  <si>
    <t xml:space="preserve">20 01 19 </t>
  </si>
  <si>
    <t xml:space="preserve">pesticides</t>
  </si>
  <si>
    <t xml:space="preserve">20 01 21 </t>
  </si>
  <si>
    <t xml:space="preserve">tubes fluorescents et autres déchets contenant du mercure</t>
  </si>
  <si>
    <t xml:space="preserve">20 01 23 </t>
  </si>
  <si>
    <t xml:space="preserve">équipements mis au rebut contenant des chlorofluorocarbones</t>
  </si>
  <si>
    <t xml:space="preserve">20 01 25 </t>
  </si>
  <si>
    <t xml:space="preserve">huiles et matières grasses alimentaires</t>
  </si>
  <si>
    <t xml:space="preserve">20 01 26 </t>
  </si>
  <si>
    <t xml:space="preserve">huiles et matières grasses autres que celles visées à la rubrique 20 01 25</t>
  </si>
  <si>
    <t xml:space="preserve">20 01 27 </t>
  </si>
  <si>
    <t xml:space="preserve">peintures, encres, colles et résines contenant des substances dangereuses</t>
  </si>
  <si>
    <t xml:space="preserve">20 01 28 </t>
  </si>
  <si>
    <t xml:space="preserve">peintures, encres, colles et résines autres que celles visées à la rubrique 20 01 27</t>
  </si>
  <si>
    <t xml:space="preserve">20 01 29 </t>
  </si>
  <si>
    <t xml:space="preserve">détergents contenant des substances dangereuses</t>
  </si>
  <si>
    <t xml:space="preserve">20 01 30 </t>
  </si>
  <si>
    <t xml:space="preserve">détergents autres que ceux visés à la rubrique 20 01 29</t>
  </si>
  <si>
    <t xml:space="preserve">20 01 31 </t>
  </si>
  <si>
    <t xml:space="preserve">20 01 32 </t>
  </si>
  <si>
    <t xml:space="preserve">médicaments autres que ceux visés à la rubrique 20 01 31</t>
  </si>
  <si>
    <t xml:space="preserve">20 01 33 </t>
  </si>
  <si>
    <t xml:space="preserve">piles et accumulateurs visés aux rubriques 16 06 01, 16 06 02 ou 16 06 03 et piles et accumulateurs non triés contenant ces piles</t>
  </si>
  <si>
    <t xml:space="preserve">20 01 34 </t>
  </si>
  <si>
    <t xml:space="preserve">piles et accumulateurs autres que ceux visés à la rubrique 20 01 33</t>
  </si>
  <si>
    <t xml:space="preserve">20 01 35 </t>
  </si>
  <si>
    <t xml:space="preserve">équipements électriques et électroniques mis au rebut contenant des composants dangereux (2), autres que ceux visés aux rubriques 20 01 21 et 20 01 23</t>
  </si>
  <si>
    <t xml:space="preserve">20 01 36 </t>
  </si>
  <si>
    <t xml:space="preserve">équipements électriques et électroniques mis au rebut autres que ceux visés aux rubriques 20 01 21, 20 01 23 et 20 01 35</t>
  </si>
  <si>
    <t xml:space="preserve">20 01 37 </t>
  </si>
  <si>
    <t xml:space="preserve">20 01 38</t>
  </si>
  <si>
    <t xml:space="preserve">bois autres que ceux visés à la rubrique 20 01 37</t>
  </si>
  <si>
    <t xml:space="preserve">20 01 39</t>
  </si>
  <si>
    <t xml:space="preserve">20 01 40</t>
  </si>
  <si>
    <t xml:space="preserve">métaux</t>
  </si>
  <si>
    <t xml:space="preserve">20 01 41</t>
  </si>
  <si>
    <t xml:space="preserve">déchets provenant du ramonage de cheminées</t>
  </si>
  <si>
    <t xml:space="preserve">20 01 99</t>
  </si>
  <si>
    <t xml:space="preserve">autres fractions non spécifiées ailleurs</t>
  </si>
  <si>
    <t xml:space="preserve">20 02 </t>
  </si>
  <si>
    <t xml:space="preserve">déchets de jardins et de parcs (y compris les déchets de cimetière)</t>
  </si>
  <si>
    <t xml:space="preserve">20 02 01 </t>
  </si>
  <si>
    <t xml:space="preserve">déchets biodégradables</t>
  </si>
  <si>
    <t xml:space="preserve">20 02 02</t>
  </si>
  <si>
    <t xml:space="preserve">terre et pierres</t>
  </si>
  <si>
    <t xml:space="preserve">20 02 03 </t>
  </si>
  <si>
    <t xml:space="preserve">autres déchets non biodégradables</t>
  </si>
  <si>
    <t xml:space="preserve">20 03 </t>
  </si>
  <si>
    <t xml:space="preserve">autres déchets municipaux</t>
  </si>
  <si>
    <t xml:space="preserve">20 03 01 </t>
  </si>
  <si>
    <t xml:space="preserve">déchets municipaux en mélange</t>
  </si>
  <si>
    <t xml:space="preserve">20 03 02 </t>
  </si>
  <si>
    <t xml:space="preserve">déchets de marchés</t>
  </si>
  <si>
    <t xml:space="preserve">20 03 03 </t>
  </si>
  <si>
    <t xml:space="preserve">déchets de nettoyage des rues</t>
  </si>
  <si>
    <t xml:space="preserve">20 03 04 </t>
  </si>
  <si>
    <t xml:space="preserve">boues de fosses septiques</t>
  </si>
  <si>
    <t xml:space="preserve">20 03 06</t>
  </si>
  <si>
    <t xml:space="preserve">déchets provenant du nettoyage des égouts</t>
  </si>
  <si>
    <t xml:space="preserve">20 03 07</t>
  </si>
  <si>
    <t xml:space="preserve">déchets encombrants</t>
  </si>
  <si>
    <t xml:space="preserve">20 03 99</t>
  </si>
  <si>
    <t xml:space="preserve">déchets municipaux non spécifiés ailleurs</t>
  </si>
  <si>
    <t xml:space="preserve">20 96</t>
  </si>
  <si>
    <t xml:space="preserve">autres déchets en provenance de l'activité usuelle des ménages</t>
  </si>
  <si>
    <t xml:space="preserve">20 96 61</t>
  </si>
  <si>
    <t xml:space="preserve">ordures ménagères brutes</t>
  </si>
  <si>
    <t xml:space="preserve">20 96 62</t>
  </si>
  <si>
    <t xml:space="preserve">fractions compostables ou biométhanisables des ordures brutes</t>
  </si>
  <si>
    <t xml:space="preserve">20 96 99</t>
  </si>
  <si>
    <t xml:space="preserve">20 97</t>
  </si>
  <si>
    <t xml:space="preserve">déchets en provenance des petits commerces, des administrations, des bureaux, des collectivités, des indépendants et de l'HORECA (en ce compris les homes, pensionnats, écoles et casernes)</t>
  </si>
  <si>
    <t xml:space="preserve">20 97 93</t>
  </si>
  <si>
    <t xml:space="preserve">emballages primaires en carton conçus pour l'activité usuelle d'un ménage, collectés sélectivement</t>
  </si>
  <si>
    <t xml:space="preserve">20 97 94</t>
  </si>
  <si>
    <t xml:space="preserve">emballages primaires en plastique conçus pour l'activité usuelle d'un ménage, collectés sélectivement et d'une contenance inférieure à 10 litres</t>
  </si>
  <si>
    <t xml:space="preserve">20 97 95</t>
  </si>
  <si>
    <t xml:space="preserve">emballages primaires en métal conçus pour l'activité usuelle d'un ménage, collectés sélectivement et d'une contenance inférieure à 10 litres</t>
  </si>
  <si>
    <t xml:space="preserve">20 97 96</t>
  </si>
  <si>
    <t xml:space="preserve">emballages primaires en verre conçus pour l'activité usuelle d'un ménage, collectés sélectivement</t>
  </si>
  <si>
    <t xml:space="preserve">20 97 97</t>
  </si>
  <si>
    <t xml:space="preserve">emballages primaires en bois conçus pour l'activité usuelle d'un ménage, collectés sélectivement</t>
  </si>
  <si>
    <t xml:space="preserve">20 97 98</t>
  </si>
  <si>
    <t xml:space="preserve">emballages secondaires pour emballages primaires assimilés à des déchets ménagers</t>
  </si>
  <si>
    <t xml:space="preserve">20 98</t>
  </si>
  <si>
    <t xml:space="preserve">déchets provenant des centres hospitaliers et maisons de soins de santé (sauf 18 01)</t>
  </si>
  <si>
    <t xml:space="preserve">20 98 97</t>
  </si>
  <si>
    <t xml:space="preserve">déchets de cuisine, des locaux administratifs, déchets hôteliers ou d'hébergement produits en dehors des zones d'hospitalisation et de soins, les appareils et le mobilier mis au rebut</t>
  </si>
</sst>
</file>

<file path=xl/styles.xml><?xml version="1.0" encoding="utf-8"?>
<styleSheet xmlns="http://schemas.openxmlformats.org/spreadsheetml/2006/main">
  <numFmts count="9">
    <numFmt numFmtId="164" formatCode="General"/>
    <numFmt numFmtId="165" formatCode="[$-409]d\-mmm\-yy"/>
    <numFmt numFmtId="166" formatCode="#,##0"/>
    <numFmt numFmtId="167" formatCode="General"/>
    <numFmt numFmtId="168" formatCode="d\ mmmm\ yyyy"/>
    <numFmt numFmtId="169" formatCode="0%"/>
    <numFmt numFmtId="170" formatCode="@"/>
    <numFmt numFmtId="171" formatCode="00\.00\.00"/>
    <numFmt numFmtId="172" formatCode="0"/>
  </numFmts>
  <fonts count="9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color rgb="FF000000"/>
      <name val="MS Sans Serif"/>
      <family val="0"/>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10"/>
      <name val="Arial"/>
      <family val="2"/>
    </font>
    <font>
      <sz val="10"/>
      <color rgb="FFFFFFFF"/>
      <name val="Arial"/>
      <family val="2"/>
    </font>
    <font>
      <b val="true"/>
      <sz val="8"/>
      <name val="Arial"/>
      <family val="2"/>
    </font>
    <font>
      <sz val="8"/>
      <name val="Arial"/>
      <family val="2"/>
    </font>
    <font>
      <b val="true"/>
      <sz val="10"/>
      <color rgb="FFFF0000"/>
      <name val="Arial"/>
      <family val="2"/>
    </font>
    <font>
      <b val="true"/>
      <sz val="12"/>
      <name val="Arial"/>
      <family val="2"/>
    </font>
    <font>
      <i val="true"/>
      <sz val="10"/>
      <name val="Arial"/>
      <family val="2"/>
    </font>
    <font>
      <b val="true"/>
      <i val="true"/>
      <sz val="10"/>
      <color rgb="FF800000"/>
      <name val="Arial"/>
      <family val="2"/>
    </font>
    <font>
      <u val="single"/>
      <sz val="10"/>
      <color rgb="FF0000FF"/>
      <name val="Arial"/>
      <family val="0"/>
    </font>
    <font>
      <sz val="10"/>
      <color rgb="FFFF0000"/>
      <name val="Arial"/>
      <family val="2"/>
    </font>
    <font>
      <sz val="10"/>
      <name val="Arial"/>
      <family val="2"/>
    </font>
    <font>
      <b val="true"/>
      <i val="true"/>
      <sz val="10"/>
      <color rgb="FFFF0000"/>
      <name val="Arial"/>
      <family val="2"/>
    </font>
    <font>
      <sz val="12"/>
      <color rgb="FF000000"/>
      <name val="Tahoma"/>
      <family val="2"/>
    </font>
    <font>
      <sz val="10"/>
      <color rgb="FF800000"/>
      <name val="Arial"/>
      <family val="2"/>
    </font>
    <font>
      <b val="true"/>
      <sz val="10"/>
      <color rgb="FF808080"/>
      <name val="Arial"/>
      <family val="2"/>
    </font>
    <font>
      <b val="true"/>
      <sz val="14"/>
      <color rgb="FFFF0000"/>
      <name val="Arial"/>
      <family val="2"/>
    </font>
    <font>
      <b val="true"/>
      <sz val="12"/>
      <color rgb="FF800000"/>
      <name val="Arial"/>
      <family val="2"/>
    </font>
    <font>
      <sz val="14"/>
      <name val="Arial"/>
      <family val="2"/>
    </font>
    <font>
      <sz val="10"/>
      <name val="Arial Black"/>
      <family val="2"/>
    </font>
    <font>
      <b val="true"/>
      <sz val="10"/>
      <color rgb="FF800000"/>
      <name val="Arial"/>
      <family val="2"/>
    </font>
    <font>
      <u val="single"/>
      <sz val="10"/>
      <color rgb="FFFF0000"/>
      <name val="Arial"/>
      <family val="2"/>
    </font>
    <font>
      <u val="single"/>
      <sz val="10"/>
      <name val="Arial"/>
      <family val="2"/>
    </font>
    <font>
      <u val="single"/>
      <sz val="10"/>
      <color rgb="FF0000FF"/>
      <name val="Arial"/>
      <family val="2"/>
    </font>
    <font>
      <sz val="10"/>
      <color rgb="FF000000"/>
      <name val="Arial"/>
      <family val="2"/>
    </font>
    <font>
      <u val="single"/>
      <sz val="10"/>
      <color rgb="FF000000"/>
      <name val="Arial"/>
      <family val="2"/>
    </font>
    <font>
      <sz val="10"/>
      <color rgb="FF800000"/>
      <name val="Arial Black"/>
      <family val="2"/>
    </font>
    <font>
      <b val="true"/>
      <sz val="10"/>
      <color rgb="FF800000"/>
      <name val="Arial Black"/>
      <family val="2"/>
    </font>
    <font>
      <b val="true"/>
      <u val="single"/>
      <sz val="10"/>
      <color rgb="FFFF0000"/>
      <name val="Arial"/>
      <family val="2"/>
    </font>
    <font>
      <sz val="10"/>
      <color rgb="FF0000FF"/>
      <name val="Arial"/>
      <family val="2"/>
    </font>
    <font>
      <sz val="10"/>
      <color rgb="FFFFFFCC"/>
      <name val="Arial"/>
      <family val="2"/>
    </font>
    <font>
      <b val="true"/>
      <sz val="10"/>
      <color rgb="FF969696"/>
      <name val="Arial"/>
      <family val="2"/>
    </font>
    <font>
      <sz val="8"/>
      <name val="Arial Black"/>
      <family val="2"/>
    </font>
    <font>
      <b val="true"/>
      <sz val="14"/>
      <color rgb="FF0000FF"/>
      <name val="Arial"/>
      <family val="2"/>
    </font>
    <font>
      <sz val="8"/>
      <color rgb="FF000000"/>
      <name val="Tahoma"/>
      <family val="0"/>
    </font>
    <font>
      <b val="true"/>
      <sz val="8"/>
      <color rgb="FF000000"/>
      <name val="Tahoma"/>
      <family val="0"/>
    </font>
    <font>
      <sz val="12"/>
      <color rgb="FFFF0000"/>
      <name val="Tahoma"/>
      <family val="2"/>
    </font>
    <font>
      <sz val="9"/>
      <color rgb="FF000000"/>
      <name val="Arial"/>
      <family val="0"/>
    </font>
    <font>
      <b val="true"/>
      <sz val="8"/>
      <color rgb="FF969696"/>
      <name val="Arial"/>
      <family val="2"/>
    </font>
    <font>
      <b val="true"/>
      <sz val="12"/>
      <color rgb="FF000000"/>
      <name val="Arial"/>
      <family val="2"/>
    </font>
    <font>
      <sz val="10"/>
      <color rgb="FF000000"/>
      <name val="Arial"/>
      <family val="0"/>
    </font>
    <font>
      <b val="true"/>
      <sz val="8"/>
      <name val="Arial Black"/>
      <family val="2"/>
    </font>
    <font>
      <b val="true"/>
      <sz val="14"/>
      <color rgb="FF000000"/>
      <name val="Arial"/>
      <family val="2"/>
    </font>
    <font>
      <sz val="10"/>
      <color rgb="FF969696"/>
      <name val="Arial"/>
      <family val="2"/>
    </font>
    <font>
      <sz val="10"/>
      <color rgb="FF808080"/>
      <name val="Arial"/>
      <family val="2"/>
    </font>
    <font>
      <sz val="10"/>
      <color rgb="FF000000"/>
      <name val="Tahoma"/>
      <family val="2"/>
    </font>
    <font>
      <sz val="10"/>
      <color rgb="FFFF0000"/>
      <name val="Tahoma"/>
      <family val="2"/>
    </font>
    <font>
      <b val="true"/>
      <sz val="8"/>
      <color rgb="FFFF0000"/>
      <name val="Tahoma"/>
      <family val="2"/>
    </font>
    <font>
      <sz val="8"/>
      <color rgb="FF000000"/>
      <name val="Tahoma"/>
      <family val="2"/>
    </font>
    <font>
      <b val="true"/>
      <sz val="14"/>
      <name val="Arial"/>
      <family val="2"/>
    </font>
    <font>
      <b val="true"/>
      <sz val="10"/>
      <color rgb="FF993366"/>
      <name val="Arial"/>
      <family val="2"/>
    </font>
    <font>
      <b val="true"/>
      <sz val="10"/>
      <color rgb="FF0000FF"/>
      <name val="Arial"/>
      <family val="2"/>
    </font>
    <font>
      <b val="true"/>
      <sz val="10"/>
      <name val="Arial"/>
      <family val="0"/>
    </font>
    <font>
      <sz val="10"/>
      <color rgb="FFFF0000"/>
      <name val="Arial"/>
      <family val="0"/>
    </font>
    <font>
      <b val="true"/>
      <i val="true"/>
      <u val="single"/>
      <sz val="10"/>
      <color rgb="FF800000"/>
      <name val="Arial"/>
      <family val="2"/>
    </font>
    <font>
      <sz val="10"/>
      <color rgb="FF339966"/>
      <name val="Arial"/>
      <family val="2"/>
    </font>
    <font>
      <b val="true"/>
      <i val="true"/>
      <u val="single"/>
      <sz val="10"/>
      <color rgb="FF008000"/>
      <name val="Arial"/>
      <family val="2"/>
    </font>
    <font>
      <sz val="10"/>
      <color rgb="FF008000"/>
      <name val="Arial"/>
      <family val="2"/>
    </font>
    <font>
      <b val="true"/>
      <sz val="10"/>
      <color rgb="FF008000"/>
      <name val="Arial"/>
      <family val="2"/>
    </font>
    <font>
      <sz val="8"/>
      <color rgb="FFFFFFFF"/>
      <name val="Arial"/>
      <family val="2"/>
    </font>
    <font>
      <b val="true"/>
      <sz val="16"/>
      <name val="Arial"/>
      <family val="2"/>
    </font>
    <font>
      <b val="true"/>
      <sz val="10"/>
      <color rgb="FFFF9900"/>
      <name val="Arial Black"/>
      <family val="2"/>
    </font>
    <font>
      <i val="true"/>
      <sz val="8"/>
      <name val="Arial"/>
      <family val="2"/>
    </font>
    <font>
      <b val="true"/>
      <sz val="8"/>
      <color rgb="FFFF0000"/>
      <name val="Albertus Extra Bold"/>
      <family val="2"/>
    </font>
    <font>
      <sz val="8"/>
      <color rgb="FFFF0000"/>
      <name val="Albertus Extra Bold"/>
      <family val="2"/>
    </font>
    <font>
      <sz val="8"/>
      <name val="Albertus Extra Bold"/>
      <family val="2"/>
    </font>
    <font>
      <b val="true"/>
      <sz val="8"/>
      <color rgb="FF0000FF"/>
      <name val="Arial"/>
      <family val="2"/>
    </font>
    <font>
      <sz val="8"/>
      <color rgb="FF0000FF"/>
      <name val="Arial"/>
      <family val="2"/>
    </font>
    <font>
      <b val="true"/>
      <sz val="8"/>
      <color rgb="FF008000"/>
      <name val="Arial"/>
      <family val="2"/>
    </font>
    <font>
      <u val="single"/>
      <sz val="8"/>
      <name val="Arial"/>
      <family val="2"/>
    </font>
    <font>
      <b val="true"/>
      <sz val="8"/>
      <color rgb="FFFF0000"/>
      <name val="Arial"/>
      <family val="2"/>
    </font>
    <font>
      <sz val="8"/>
      <color rgb="FFFF0000"/>
      <name val="Arial"/>
      <family val="2"/>
    </font>
    <font>
      <sz val="8"/>
      <name val="Arial"/>
      <family val="0"/>
    </font>
    <font>
      <b val="true"/>
      <sz val="8"/>
      <color rgb="FF000000"/>
      <name val="Tahoma"/>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medium">
        <color rgb="FFFF0000"/>
      </left>
      <right style="medium">
        <color rgb="FFFF0000"/>
      </right>
      <top/>
      <bottom style="medium">
        <color rgb="FFFF000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ck"/>
      <top style="thin"/>
      <bottom style="thick"/>
      <diagonal/>
    </border>
    <border diagonalUp="false" diagonalDown="false">
      <left style="thick"/>
      <right style="double"/>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FF0000"/>
      </left>
      <right/>
      <top style="medium">
        <color rgb="FFFF0000"/>
      </top>
      <bottom style="medium">
        <color rgb="FFFF0000"/>
      </bottom>
      <diagonal/>
    </border>
    <border diagonalUp="false" diagonalDown="false">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right/>
      <top/>
      <bottom style="thin"/>
      <diagonal/>
    </border>
    <border diagonalUp="false" diagonalDown="false">
      <left style="thin"/>
      <right/>
      <top style="medium">
        <color rgb="FFFF0000"/>
      </top>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double"/>
      <right style="double"/>
      <top/>
      <bottom/>
      <diagonal/>
    </border>
    <border diagonalUp="false" diagonalDown="false">
      <left style="thin"/>
      <right style="thin"/>
      <top style="double"/>
      <bottom style="thick"/>
      <diagonal/>
    </border>
    <border diagonalUp="false" diagonalDown="false">
      <left style="thin"/>
      <right/>
      <top style="double"/>
      <bottom style="thick"/>
      <diagonal/>
    </border>
    <border diagonalUp="false" diagonalDown="false">
      <left/>
      <right style="double"/>
      <top style="double"/>
      <bottom style="thick"/>
      <diagonal/>
    </border>
    <border diagonalUp="false" diagonalDown="false">
      <left style="thin"/>
      <right style="thin"/>
      <top style="thick"/>
      <bottom style="thin"/>
      <diagonal/>
    </border>
    <border diagonalUp="false" diagonalDown="false">
      <left style="double"/>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double"/>
      <top style="thin"/>
      <bottom style="thick"/>
      <diagonal/>
    </border>
    <border diagonalUp="false" diagonalDown="false">
      <left style="thin"/>
      <right style="thick"/>
      <top style="thin"/>
      <bottom/>
      <diagonal/>
    </border>
    <border diagonalUp="false" diagonalDown="false">
      <left/>
      <right/>
      <top style="medium">
        <color rgb="FFFF0000"/>
      </top>
      <bottom style="double"/>
      <diagonal/>
    </border>
    <border diagonalUp="false" diagonalDown="false">
      <left style="double"/>
      <right style="thin"/>
      <top style="double"/>
      <bottom style="thick"/>
      <diagonal/>
    </border>
    <border diagonalUp="false" diagonalDown="false">
      <left/>
      <right style="thin"/>
      <top style="double"/>
      <bottom style="thick"/>
      <diagonal/>
    </border>
    <border diagonalUp="false" diagonalDown="false">
      <left style="thin"/>
      <right style="double"/>
      <top style="double"/>
      <bottom style="thick"/>
      <diagonal/>
    </border>
    <border diagonalUp="false" diagonalDown="false">
      <left style="double"/>
      <right style="thin"/>
      <top/>
      <bottom style="thin"/>
      <diagonal/>
    </border>
    <border diagonalUp="false" diagonalDown="false">
      <left style="double"/>
      <right style="thin"/>
      <top style="thin"/>
      <bottom style="thin"/>
      <diagonal/>
    </border>
    <border diagonalUp="false" diagonalDown="false">
      <left style="thin"/>
      <right style="double"/>
      <top/>
      <bottom style="thin"/>
      <diagonal/>
    </border>
    <border diagonalUp="false" diagonalDown="false">
      <left style="thin"/>
      <right/>
      <top style="thin"/>
      <bottom style="thin"/>
      <diagonal/>
    </border>
    <border diagonalUp="false" diagonalDown="false">
      <left style="thin"/>
      <right/>
      <top style="thick"/>
      <bottom style="thin"/>
      <diagonal/>
    </border>
    <border diagonalUp="false" diagonalDown="false">
      <left style="double"/>
      <right style="thin"/>
      <top style="double"/>
      <bottom style="thin"/>
      <diagonal/>
    </border>
    <border diagonalUp="false" diagonalDown="false">
      <left style="thin"/>
      <right/>
      <top style="double"/>
      <bottom style="thin"/>
      <diagonal/>
    </border>
    <border diagonalUp="false" diagonalDown="false">
      <left style="thin"/>
      <right style="double"/>
      <top style="double"/>
      <bottom style="thin"/>
      <diagonal/>
    </border>
    <border diagonalUp="false" diagonalDown="false">
      <left style="thin">
        <color rgb="FFFFFFFF"/>
      </left>
      <right/>
      <top style="thin"/>
      <bottom/>
      <diagonal/>
    </border>
    <border diagonalUp="false" diagonalDown="false">
      <left style="thin"/>
      <right style="thin"/>
      <top style="thin"/>
      <bottom/>
      <diagonal/>
    </border>
    <border diagonalUp="false" diagonalDown="false">
      <left style="thin">
        <color rgb="FFFFFFFF"/>
      </left>
      <right/>
      <top style="thin"/>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20" borderId="4"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0" applyFont="true" applyBorder="false" applyAlignment="false" applyProtection="false"/>
    <xf numFmtId="164" fontId="20" fillId="0" borderId="8" applyFont="true" applyBorder="true" applyAlignment="false" applyProtection="false"/>
    <xf numFmtId="164" fontId="21" fillId="23" borderId="9" applyFont="true" applyBorder="true" applyAlignment="false" applyProtection="false"/>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1" borderId="10" xfId="0" applyFont="false" applyBorder="true" applyAlignment="false" applyProtection="true">
      <alignment horizontal="general" vertical="bottom" textRotation="0" wrapText="false" indent="0" shrinkToFit="false"/>
      <protection locked="true" hidden="false"/>
    </xf>
    <xf numFmtId="165" fontId="22" fillId="21" borderId="11" xfId="0" applyFont="true" applyBorder="true" applyAlignment="true" applyProtection="true">
      <alignment horizontal="center" vertical="center" textRotation="0" wrapText="true" indent="0" shrinkToFit="false"/>
      <protection locked="true" hidden="false"/>
    </xf>
    <xf numFmtId="164" fontId="0" fillId="21" borderId="12" xfId="0" applyFont="false" applyBorder="true" applyAlignment="true" applyProtection="true">
      <alignment horizontal="center" vertical="center" textRotation="0" wrapText="false" indent="0" shrinkToFit="false"/>
      <protection locked="true" hidden="false"/>
    </xf>
    <xf numFmtId="165" fontId="22" fillId="21" borderId="13" xfId="0" applyFont="true" applyBorder="true" applyAlignment="true" applyProtection="true">
      <alignment horizontal="center" vertical="center" textRotation="0" wrapText="false" indent="0" shrinkToFit="false"/>
      <protection locked="true" hidden="false"/>
    </xf>
    <xf numFmtId="164" fontId="0" fillId="21" borderId="14" xfId="0" applyFont="fals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0" fillId="21" borderId="0" xfId="0" applyFont="false" applyBorder="true" applyAlignment="true" applyProtection="true">
      <alignment horizontal="center" vertical="center" textRotation="0" wrapText="false" indent="0" shrinkToFit="false"/>
      <protection locked="true" hidden="false"/>
    </xf>
    <xf numFmtId="164" fontId="24" fillId="21" borderId="14"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5" fontId="22" fillId="21" borderId="15" xfId="0" applyFont="true" applyBorder="true" applyAlignment="true" applyProtection="true">
      <alignment horizontal="center" vertical="center" textRotation="0" wrapText="false" indent="0" shrinkToFit="false"/>
      <protection locked="true" hidden="false"/>
    </xf>
    <xf numFmtId="164" fontId="0" fillId="21" borderId="16" xfId="0" applyFont="false" applyBorder="true" applyAlignment="true" applyProtection="true">
      <alignment horizontal="center" vertical="center" textRotation="0" wrapText="false" indent="0" shrinkToFit="false"/>
      <protection locked="true" hidden="false"/>
    </xf>
    <xf numFmtId="164" fontId="25" fillId="21" borderId="17"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0" borderId="10"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4" fontId="26" fillId="0" borderId="18"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27" fillId="0" borderId="1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30" fillId="0" borderId="0" xfId="20" applyFont="true" applyBorder="true" applyAlignment="true" applyProtection="true">
      <alignment horizontal="left" vertical="center" textRotation="0" wrapText="false" indent="0" shrinkToFit="false"/>
      <protection locked="true" hidden="false"/>
    </xf>
    <xf numFmtId="164" fontId="22" fillId="2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left"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30" fillId="0" borderId="0" xfId="20"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0" fillId="0" borderId="0" xfId="2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0" fillId="0" borderId="0" xfId="20" applyFont="true" applyBorder="true" applyAlignment="true" applyProtection="true">
      <alignment horizontal="left" vertical="bottom" textRotation="0" wrapText="false" indent="0" shrinkToFit="false"/>
      <protection locked="false" hidden="false"/>
    </xf>
    <xf numFmtId="164" fontId="30" fillId="0" borderId="0" xfId="2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21" borderId="21" xfId="0" applyFont="true" applyBorder="true" applyAlignment="true" applyProtection="false">
      <alignment horizontal="center" vertical="bottom" textRotation="0" wrapText="false" indent="0" shrinkToFit="false"/>
      <protection locked="true" hidden="false"/>
    </xf>
    <xf numFmtId="164" fontId="35" fillId="21" borderId="22" xfId="0" applyFont="true" applyBorder="true" applyAlignment="true" applyProtection="false">
      <alignment horizontal="center" vertical="bottom" textRotation="0" wrapText="false" indent="0" shrinkToFit="false"/>
      <protection locked="true" hidden="false"/>
    </xf>
    <xf numFmtId="166" fontId="35" fillId="21" borderId="22" xfId="0" applyFont="true" applyBorder="true" applyAlignment="true" applyProtection="false">
      <alignment horizontal="center" vertical="bottom" textRotation="0" wrapText="false" indent="0" shrinkToFit="false"/>
      <protection locked="true" hidden="false"/>
    </xf>
    <xf numFmtId="166" fontId="35" fillId="21" borderId="23" xfId="0" applyFont="true" applyBorder="true" applyAlignment="true" applyProtection="false">
      <alignment horizontal="center" vertical="bottom" textRotation="0" wrapText="false" indent="0" shrinkToFit="false"/>
      <protection locked="true" hidden="false"/>
    </xf>
    <xf numFmtId="165" fontId="36" fillId="21" borderId="24" xfId="0" applyFont="true" applyBorder="true" applyAlignment="true" applyProtection="false">
      <alignment horizontal="center" vertical="bottom" textRotation="0" wrapText="false" indent="0" shrinkToFit="false"/>
      <protection locked="true" hidden="false"/>
    </xf>
    <xf numFmtId="165" fontId="35" fillId="21" borderId="0" xfId="0" applyFont="true" applyBorder="true" applyAlignment="true" applyProtection="false">
      <alignment horizontal="center" vertical="bottom" textRotation="0" wrapText="false" indent="0" shrinkToFit="false"/>
      <protection locked="true" hidden="false"/>
    </xf>
    <xf numFmtId="164" fontId="35" fillId="21" borderId="0" xfId="0" applyFont="true" applyBorder="true" applyAlignment="true" applyProtection="false">
      <alignment horizontal="center" vertical="bottom" textRotation="0" wrapText="false" indent="0" shrinkToFit="false"/>
      <protection locked="true" hidden="false"/>
    </xf>
    <xf numFmtId="164" fontId="30" fillId="20" borderId="25" xfId="20" applyFont="true" applyBorder="true" applyAlignment="true" applyProtection="true">
      <alignment horizontal="center" vertical="center" textRotation="0" wrapText="true" indent="0" shrinkToFit="false"/>
      <protection locked="true" hidden="false"/>
    </xf>
    <xf numFmtId="166" fontId="35" fillId="21" borderId="26" xfId="0" applyFont="true" applyBorder="true" applyAlignment="true" applyProtection="false">
      <alignment horizontal="center" vertical="bottom" textRotation="0" wrapText="false" indent="0" shrinkToFit="false"/>
      <protection locked="true" hidden="false"/>
    </xf>
    <xf numFmtId="165" fontId="37" fillId="21" borderId="24" xfId="0" applyFont="true" applyBorder="true" applyAlignment="true" applyProtection="false">
      <alignment horizontal="center" vertical="center" textRotation="0" wrapText="false" indent="0" shrinkToFit="false"/>
      <protection locked="true" hidden="false"/>
    </xf>
    <xf numFmtId="166" fontId="35" fillId="21" borderId="27" xfId="0" applyFont="true" applyBorder="true" applyAlignment="true" applyProtection="false">
      <alignment horizontal="center" vertical="bottom" textRotation="0" wrapText="false" indent="0" shrinkToFit="false"/>
      <protection locked="true" hidden="false"/>
    </xf>
    <xf numFmtId="164" fontId="35" fillId="21" borderId="28" xfId="0" applyFont="true" applyBorder="true" applyAlignment="true" applyProtection="false">
      <alignment horizontal="center" vertical="bottom" textRotation="0" wrapText="false" indent="0" shrinkToFit="false"/>
      <protection locked="true" hidden="false"/>
    </xf>
    <xf numFmtId="164" fontId="35" fillId="21" borderId="29" xfId="0" applyFont="true" applyBorder="true" applyAlignment="true" applyProtection="false">
      <alignment horizontal="center" vertical="bottom" textRotation="0" wrapText="false" indent="0" shrinkToFit="false"/>
      <protection locked="true" hidden="false"/>
    </xf>
    <xf numFmtId="166" fontId="35" fillId="21" borderId="29" xfId="0" applyFont="true" applyBorder="true" applyAlignment="true" applyProtection="false">
      <alignment horizontal="center" vertical="bottom" textRotation="0" wrapText="false" indent="0" shrinkToFit="false"/>
      <protection locked="true" hidden="false"/>
    </xf>
    <xf numFmtId="166" fontId="35" fillId="21" borderId="30" xfId="0" applyFont="true" applyBorder="true" applyAlignment="true" applyProtection="false">
      <alignment horizontal="center" vertical="bottom" textRotation="0" wrapText="false" indent="0" shrinkToFit="false"/>
      <protection locked="true" hidden="false"/>
    </xf>
    <xf numFmtId="165"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6" fontId="39"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22" borderId="31" xfId="0" applyFont="true" applyBorder="true" applyAlignment="false" applyProtection="false">
      <alignment horizontal="general" vertical="bottom" textRotation="0" wrapText="false" indent="0" shrinkToFit="false"/>
      <protection locked="true" hidden="false"/>
    </xf>
    <xf numFmtId="164" fontId="40" fillId="22" borderId="32" xfId="0" applyFont="true" applyBorder="true" applyAlignment="true" applyProtection="false">
      <alignment horizontal="general" vertical="top" textRotation="0" wrapText="true" indent="0" shrinkToFit="false"/>
      <protection locked="true" hidden="false"/>
    </xf>
    <xf numFmtId="164" fontId="40" fillId="22" borderId="33"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2" fillId="22" borderId="32" xfId="0" applyFont="true" applyBorder="true" applyAlignment="true" applyProtection="false">
      <alignment horizontal="general" vertical="top" textRotation="0" wrapText="true" indent="0" shrinkToFit="false"/>
      <protection locked="true" hidden="false"/>
    </xf>
    <xf numFmtId="164" fontId="32" fillId="22" borderId="33" xfId="0" applyFont="true" applyBorder="true" applyAlignment="true" applyProtection="false">
      <alignment horizontal="general" vertical="top" textRotation="0" wrapText="true" indent="0" shrinkToFit="false"/>
      <protection locked="true" hidden="false"/>
    </xf>
    <xf numFmtId="164" fontId="26" fillId="0" borderId="34"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47" fillId="22" borderId="31" xfId="0" applyFont="true" applyBorder="true" applyAlignment="true" applyProtection="false">
      <alignment horizontal="general" vertical="center" textRotation="0" wrapText="false" indent="0" shrinkToFit="false"/>
      <protection locked="true" hidden="false"/>
    </xf>
    <xf numFmtId="164" fontId="48" fillId="22" borderId="32" xfId="0" applyFont="true" applyBorder="true" applyAlignment="true" applyProtection="false">
      <alignment horizontal="general" vertical="center" textRotation="0" wrapText="false" indent="0" shrinkToFit="false"/>
      <protection locked="true" hidden="false"/>
    </xf>
    <xf numFmtId="164" fontId="40" fillId="22" borderId="32" xfId="0" applyFont="true" applyBorder="true" applyAlignment="true" applyProtection="false">
      <alignment horizontal="general" vertical="center" textRotation="0" wrapText="false" indent="0" shrinkToFit="false"/>
      <protection locked="true" hidden="false"/>
    </xf>
    <xf numFmtId="164" fontId="0" fillId="22" borderId="32" xfId="0" applyFont="false" applyBorder="true" applyAlignment="true" applyProtection="false">
      <alignment horizontal="general" vertical="center" textRotation="0" wrapText="false" indent="0" shrinkToFit="false"/>
      <protection locked="true" hidden="false"/>
    </xf>
    <xf numFmtId="164" fontId="0" fillId="22" borderId="3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9" fillId="0" borderId="35"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30" fillId="20" borderId="25" xfId="2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left" vertical="top" textRotation="0" wrapText="true" indent="2" shrinkToFit="false"/>
      <protection locked="true" hidden="false"/>
    </xf>
    <xf numFmtId="164" fontId="32" fillId="0" borderId="0" xfId="0" applyFont="true" applyBorder="false" applyAlignment="true" applyProtection="false">
      <alignment horizontal="left" vertical="top" textRotation="0" wrapText="false" indent="2" shrinkToFit="false"/>
      <protection locked="true" hidden="false"/>
    </xf>
    <xf numFmtId="164" fontId="31" fillId="0" borderId="0" xfId="0" applyFont="true" applyBorder="true" applyAlignment="true" applyProtection="false">
      <alignment horizontal="left" vertical="top" textRotation="0" wrapText="true" indent="2"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5" fontId="40"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7" fontId="24" fillId="0" borderId="0" xfId="0" applyFont="true" applyBorder="true" applyAlignment="true" applyProtection="true">
      <alignment horizontal="right" vertical="center" textRotation="0" wrapText="false" indent="0" shrinkToFit="false"/>
      <protection locked="false" hidden="false"/>
    </xf>
    <xf numFmtId="164" fontId="35" fillId="0" borderId="16" xfId="0" applyFont="true" applyBorder="true" applyAlignment="true" applyProtection="false">
      <alignment horizontal="center" vertical="bottom" textRotation="0" wrapText="false" indent="0" shrinkToFit="false"/>
      <protection locked="true" hidden="false"/>
    </xf>
    <xf numFmtId="167" fontId="25" fillId="0" borderId="16" xfId="0" applyFont="true" applyBorder="true" applyAlignment="true" applyProtection="true">
      <alignment horizontal="right" vertical="center" textRotation="0" wrapText="false" indent="0" shrinkToFit="false"/>
      <protection locked="false" hidden="false"/>
    </xf>
    <xf numFmtId="165" fontId="27" fillId="0" borderId="36" xfId="0" applyFont="true" applyBorder="true" applyAlignment="true" applyProtection="true">
      <alignment horizontal="left" vertical="center" textRotation="0" wrapText="false" indent="0" shrinkToFit="false"/>
      <protection locked="true" hidden="false"/>
    </xf>
    <xf numFmtId="164" fontId="35" fillId="0" borderId="37" xfId="0" applyFont="true" applyBorder="true" applyAlignment="true" applyProtection="false">
      <alignment horizontal="center" vertical="bottom" textRotation="0" wrapText="false" indent="0" shrinkToFit="false"/>
      <protection locked="true" hidden="false"/>
    </xf>
    <xf numFmtId="164" fontId="35" fillId="0" borderId="38" xfId="0" applyFont="true" applyBorder="true" applyAlignment="true" applyProtection="false">
      <alignment horizontal="center" vertical="bottom" textRotation="0" wrapText="false" indent="0" shrinkToFit="false"/>
      <protection locked="true" hidden="false"/>
    </xf>
    <xf numFmtId="164" fontId="26" fillId="0" borderId="39" xfId="0" applyFont="true" applyBorder="true" applyAlignment="true" applyProtection="false">
      <alignment horizontal="left" vertical="bottom" textRotation="0" wrapText="false" indent="2" shrinkToFit="false"/>
      <protection locked="true" hidden="false"/>
    </xf>
    <xf numFmtId="164" fontId="35" fillId="0" borderId="39" xfId="0" applyFont="true" applyBorder="true" applyAlignment="true" applyProtection="false">
      <alignment horizontal="center" vertical="bottom" textRotation="0" wrapText="false" indent="0" shrinkToFit="false"/>
      <protection locked="true" hidden="false"/>
    </xf>
    <xf numFmtId="164" fontId="22" fillId="21" borderId="40" xfId="0" applyFont="true" applyBorder="true" applyAlignment="false" applyProtection="false">
      <alignment horizontal="general" vertical="bottom" textRotation="0" wrapText="false" indent="0" shrinkToFit="false"/>
      <protection locked="true" hidden="false"/>
    </xf>
    <xf numFmtId="164" fontId="35" fillId="21" borderId="0" xfId="0" applyFont="true" applyBorder="true" applyAlignment="false" applyProtection="false">
      <alignment horizontal="general" vertical="bottom" textRotation="0" wrapText="false" indent="0" shrinkToFit="false"/>
      <protection locked="true" hidden="false"/>
    </xf>
    <xf numFmtId="164" fontId="35" fillId="21" borderId="41" xfId="0" applyFont="true" applyBorder="true" applyAlignment="false" applyProtection="false">
      <alignment horizontal="general" vertical="bottom" textRotation="0" wrapText="false" indent="0" shrinkToFit="false"/>
      <protection locked="true" hidden="false"/>
    </xf>
    <xf numFmtId="164" fontId="35" fillId="21" borderId="42" xfId="0" applyFont="true" applyBorder="true" applyAlignment="false" applyProtection="false">
      <alignment horizontal="general" vertical="bottom" textRotation="0" wrapText="false" indent="0" shrinkToFit="false"/>
      <protection locked="true" hidden="false"/>
    </xf>
    <xf numFmtId="164" fontId="31" fillId="0" borderId="34" xfId="0" applyFont="true" applyBorder="true" applyAlignment="true" applyProtection="false">
      <alignment horizontal="general" vertical="top" textRotation="0" wrapText="true" indent="0" shrinkToFit="false"/>
      <protection locked="true" hidden="false"/>
    </xf>
    <xf numFmtId="164" fontId="32" fillId="21" borderId="42" xfId="0" applyFont="true" applyBorder="true" applyAlignment="true" applyProtection="false">
      <alignment horizontal="right" vertical="bottom" textRotation="0" wrapText="false" indent="0" shrinkToFit="false"/>
      <protection locked="true" hidden="false"/>
    </xf>
    <xf numFmtId="164" fontId="50" fillId="6" borderId="0" xfId="0" applyFont="true" applyBorder="true" applyAlignment="true" applyProtection="true">
      <alignment horizontal="left" vertical="bottom" textRotation="0" wrapText="false" indent="0" shrinkToFit="false"/>
      <protection locked="false" hidden="false"/>
    </xf>
    <xf numFmtId="164" fontId="32" fillId="21" borderId="42" xfId="0" applyFont="true" applyBorder="true" applyAlignment="false" applyProtection="false">
      <alignment horizontal="general" vertical="bottom" textRotation="0" wrapText="false" indent="0" shrinkToFit="false"/>
      <protection locked="true" hidden="false"/>
    </xf>
    <xf numFmtId="164" fontId="50" fillId="6" borderId="0" xfId="0" applyFont="true" applyBorder="true" applyAlignment="true" applyProtection="true">
      <alignment horizontal="center" vertical="bottom" textRotation="0" wrapText="false" indent="0" shrinkToFit="false"/>
      <protection locked="false" hidden="false"/>
    </xf>
    <xf numFmtId="164" fontId="32" fillId="21" borderId="0" xfId="0" applyFont="true" applyBorder="true" applyAlignment="true" applyProtection="false">
      <alignment horizontal="right" vertical="bottom" textRotation="0" wrapText="false" indent="0" shrinkToFit="false"/>
      <protection locked="true" hidden="false"/>
    </xf>
    <xf numFmtId="164" fontId="50" fillId="6" borderId="41" xfId="0" applyFont="true" applyBorder="true" applyAlignment="true" applyProtection="true">
      <alignment horizontal="center" vertical="bottom" textRotation="0" wrapText="false" indent="0" shrinkToFit="false"/>
      <protection locked="false" hidden="false"/>
    </xf>
    <xf numFmtId="164" fontId="50" fillId="21" borderId="41" xfId="0" applyFont="true" applyBorder="true" applyAlignment="false" applyProtection="false">
      <alignment horizontal="general" vertical="bottom" textRotation="0" wrapText="false" indent="0" shrinkToFit="false"/>
      <protection locked="true" hidden="false"/>
    </xf>
    <xf numFmtId="164" fontId="50" fillId="6" borderId="41" xfId="0" applyFont="true" applyBorder="true" applyAlignment="true" applyProtection="true">
      <alignment horizontal="left" vertical="bottom" textRotation="0" wrapText="false" indent="0" shrinkToFit="false"/>
      <protection locked="false" hidden="false"/>
    </xf>
    <xf numFmtId="164" fontId="35" fillId="21" borderId="43" xfId="0" applyFont="true" applyBorder="true" applyAlignment="false" applyProtection="false">
      <alignment horizontal="general" vertical="bottom" textRotation="0" wrapText="false" indent="0" shrinkToFit="false"/>
      <protection locked="true" hidden="false"/>
    </xf>
    <xf numFmtId="164" fontId="35" fillId="21" borderId="39" xfId="0" applyFont="true" applyBorder="true" applyAlignment="false" applyProtection="false">
      <alignment horizontal="general" vertical="bottom" textRotation="0" wrapText="false" indent="0" shrinkToFit="false"/>
      <protection locked="true" hidden="false"/>
    </xf>
    <xf numFmtId="164" fontId="35" fillId="21" borderId="44" xfId="0" applyFont="true" applyBorder="true" applyAlignment="false" applyProtection="false">
      <alignment horizontal="general" vertical="bottom" textRotation="0" wrapText="false" indent="0" shrinkToFit="false"/>
      <protection locked="true" hidden="false"/>
    </xf>
    <xf numFmtId="164" fontId="22" fillId="21" borderId="42" xfId="0" applyFont="true" applyBorder="true" applyAlignment="false" applyProtection="false">
      <alignment horizontal="general" vertical="bottom" textRotation="0" wrapText="false" indent="0" shrinkToFit="false"/>
      <protection locked="true" hidden="false"/>
    </xf>
    <xf numFmtId="167" fontId="50" fillId="6" borderId="0" xfId="0" applyFont="true" applyBorder="true" applyAlignment="true" applyProtection="true">
      <alignment horizontal="left" vertical="bottom" textRotation="0" wrapText="false" indent="0" shrinkToFit="false"/>
      <protection locked="false" hidden="false"/>
    </xf>
    <xf numFmtId="167" fontId="50" fillId="6" borderId="41" xfId="0" applyFont="true" applyBorder="true" applyAlignment="true" applyProtection="true">
      <alignment horizontal="center" vertical="bottom" textRotation="0" wrapText="false" indent="0" shrinkToFit="false"/>
      <protection locked="false" hidden="false"/>
    </xf>
    <xf numFmtId="167" fontId="50" fillId="6" borderId="0" xfId="0" applyFont="true" applyBorder="true" applyAlignment="true" applyProtection="true">
      <alignment horizontal="center" vertical="bottom" textRotation="0" wrapText="false" indent="0" shrinkToFit="false"/>
      <protection locked="false" hidden="false"/>
    </xf>
    <xf numFmtId="164" fontId="35" fillId="21" borderId="45" xfId="0" applyFont="true" applyBorder="true" applyAlignment="false" applyProtection="false">
      <alignment horizontal="general" vertical="bottom" textRotation="0" wrapText="false" indent="0" shrinkToFit="false"/>
      <protection locked="true" hidden="false"/>
    </xf>
    <xf numFmtId="164" fontId="35" fillId="21" borderId="46" xfId="0" applyFont="true" applyBorder="true" applyAlignment="false" applyProtection="false">
      <alignment horizontal="general" vertical="bottom" textRotation="0" wrapText="false" indent="0" shrinkToFit="false"/>
      <protection locked="true" hidden="false"/>
    </xf>
    <xf numFmtId="164" fontId="35" fillId="21" borderId="47" xfId="0" applyFont="true" applyBorder="true" applyAlignment="false" applyProtection="false">
      <alignment horizontal="general" vertical="bottom" textRotation="0" wrapText="false" indent="0" shrinkToFit="false"/>
      <protection locked="true" hidden="false"/>
    </xf>
    <xf numFmtId="164" fontId="35" fillId="6" borderId="0" xfId="0" applyFont="true" applyBorder="true" applyAlignment="false" applyProtection="false">
      <alignment horizontal="general" vertical="bottom" textRotation="0" wrapText="false" indent="0" shrinkToFit="false"/>
      <protection locked="true" hidden="false"/>
    </xf>
    <xf numFmtId="164" fontId="32" fillId="21" borderId="43" xfId="0" applyFont="true" applyBorder="true" applyAlignment="true" applyProtection="false">
      <alignment horizontal="right" vertical="bottom" textRotation="0" wrapText="false" indent="0" shrinkToFit="false"/>
      <protection locked="true" hidden="false"/>
    </xf>
    <xf numFmtId="164" fontId="23" fillId="21" borderId="0" xfId="0" applyFont="true" applyBorder="true" applyAlignment="false" applyProtection="false">
      <alignment horizontal="general" vertical="bottom" textRotation="0" wrapText="false" indent="0" shrinkToFit="false"/>
      <protection locked="true" hidden="false"/>
    </xf>
    <xf numFmtId="164" fontId="51" fillId="21" borderId="0" xfId="0" applyFont="true" applyBorder="true" applyAlignment="false" applyProtection="false">
      <alignment horizontal="general" vertical="bottom" textRotation="0" wrapText="false" indent="0" shrinkToFit="false"/>
      <protection locked="true" hidden="false"/>
    </xf>
    <xf numFmtId="164" fontId="50" fillId="6" borderId="0" xfId="0" applyFont="true" applyBorder="true" applyAlignment="true" applyProtection="true">
      <alignment horizontal="general" vertical="bottom" textRotation="0" wrapText="false" indent="0" shrinkToFit="false"/>
      <protection locked="false" hidden="false"/>
    </xf>
    <xf numFmtId="164" fontId="26" fillId="0" borderId="48" xfId="0" applyFont="true" applyBorder="true" applyAlignment="true" applyProtection="false">
      <alignment horizontal="general" vertical="center" textRotation="0" wrapText="false" indent="0" shrinkToFit="false"/>
      <protection locked="true" hidden="false"/>
    </xf>
    <xf numFmtId="164" fontId="22" fillId="21" borderId="45" xfId="0" applyFont="true" applyBorder="true" applyAlignment="false" applyProtection="false">
      <alignment horizontal="general" vertical="bottom" textRotation="0" wrapText="false" indent="0" shrinkToFit="false"/>
      <protection locked="true" hidden="false"/>
    </xf>
    <xf numFmtId="164" fontId="35" fillId="21" borderId="0" xfId="0" applyFont="true" applyBorder="false" applyAlignment="false" applyProtection="false">
      <alignment horizontal="general" vertical="bottom" textRotation="0" wrapText="false" indent="0" shrinkToFit="false"/>
      <protection locked="true" hidden="false"/>
    </xf>
    <xf numFmtId="167" fontId="50" fillId="21" borderId="0" xfId="0" applyFont="true" applyBorder="true" applyAlignment="true" applyProtection="true">
      <alignment horizontal="general" vertical="bottom" textRotation="0" wrapText="false" indent="0" shrinkToFit="false"/>
      <protection locked="false" hidden="false"/>
    </xf>
    <xf numFmtId="164" fontId="32" fillId="21" borderId="0" xfId="0" applyFont="true" applyBorder="true" applyAlignment="false" applyProtection="false">
      <alignment horizontal="general" vertical="bottom" textRotation="0" wrapText="false" indent="0" shrinkToFit="false"/>
      <protection locked="true" hidden="false"/>
    </xf>
    <xf numFmtId="167" fontId="50" fillId="21" borderId="0" xfId="0" applyFont="true" applyBorder="true" applyAlignment="false" applyProtection="true">
      <alignment horizontal="general" vertical="bottom" textRotation="0" wrapText="false" indent="0" shrinkToFit="false"/>
      <protection locked="false" hidden="false"/>
    </xf>
    <xf numFmtId="164" fontId="26" fillId="0" borderId="34" xfId="0" applyFont="true" applyBorder="true" applyAlignment="true" applyProtection="false">
      <alignment horizontal="general" vertical="top" textRotation="0" wrapText="true" indent="0" shrinkToFit="false"/>
      <protection locked="true" hidden="false"/>
    </xf>
    <xf numFmtId="168" fontId="50" fillId="6" borderId="0" xfId="0" applyFont="true" applyBorder="true" applyAlignment="true" applyProtection="true">
      <alignment horizontal="general" vertical="bottom" textRotation="0" wrapText="false" indent="0" shrinkToFit="false"/>
      <protection locked="false" hidden="false"/>
    </xf>
    <xf numFmtId="167" fontId="50" fillId="21" borderId="45" xfId="0" applyFont="true" applyBorder="true" applyAlignment="false" applyProtection="false">
      <alignment horizontal="general" vertical="bottom" textRotation="0" wrapText="false" indent="0" shrinkToFit="false"/>
      <protection locked="true" hidden="false"/>
    </xf>
    <xf numFmtId="164" fontId="31" fillId="21" borderId="4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5" fontId="0" fillId="0" borderId="0" xfId="0" applyFont="false" applyBorder="true" applyAlignment="true" applyProtection="true">
      <alignment horizontal="center" vertical="bottom" textRotation="0" wrapText="false" indent="0" shrinkToFit="false"/>
      <protection locked="false" hidden="false"/>
    </xf>
    <xf numFmtId="165" fontId="52" fillId="0" borderId="0" xfId="0" applyFont="true" applyBorder="true" applyAlignment="true" applyProtection="true">
      <alignment horizontal="left" vertical="bottom" textRotation="0" wrapText="false" indent="0" shrinkToFit="false"/>
      <protection locked="true" hidden="false"/>
    </xf>
    <xf numFmtId="165" fontId="52" fillId="0" borderId="0" xfId="0" applyFont="true" applyBorder="true" applyAlignment="true" applyProtection="true">
      <alignment horizontal="right" vertical="bottom" textRotation="0" wrapText="false" indent="0" shrinkToFit="false"/>
      <protection locked="true" hidden="false"/>
    </xf>
    <xf numFmtId="167" fontId="52" fillId="0" borderId="0" xfId="0" applyFont="true" applyBorder="false" applyAlignment="true" applyProtection="true">
      <alignment horizontal="left" vertical="bottom" textRotation="0" wrapText="false" indent="0" shrinkToFit="false"/>
      <protection locked="true" hidden="false"/>
    </xf>
    <xf numFmtId="164" fontId="52"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7" fontId="5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6" fontId="35" fillId="0" borderId="0" xfId="0" applyFont="true" applyBorder="true" applyAlignment="true" applyProtection="true">
      <alignment horizontal="center" vertical="bottom" textRotation="0" wrapText="false" indent="0" shrinkToFit="false"/>
      <protection locked="true" hidden="false"/>
    </xf>
    <xf numFmtId="166" fontId="24" fillId="0" borderId="0" xfId="0" applyFont="true" applyBorder="true" applyAlignment="true" applyProtection="true">
      <alignment horizontal="right" vertical="bottom" textRotation="0" wrapText="false" indent="0" shrinkToFit="false"/>
      <protection locked="true" hidden="false"/>
    </xf>
    <xf numFmtId="164" fontId="35" fillId="0" borderId="16" xfId="0" applyFont="true" applyBorder="true" applyAlignment="true" applyProtection="true">
      <alignment horizontal="center" vertical="bottom" textRotation="0" wrapText="false" indent="0" shrinkToFit="false"/>
      <protection locked="true" hidden="false"/>
    </xf>
    <xf numFmtId="166" fontId="35" fillId="0" borderId="16" xfId="0" applyFont="true" applyBorder="true" applyAlignment="true" applyProtection="true">
      <alignment horizontal="center" vertical="bottom" textRotation="0" wrapText="false" indent="0" shrinkToFit="false"/>
      <protection locked="true" hidden="false"/>
    </xf>
    <xf numFmtId="166" fontId="25" fillId="0" borderId="16" xfId="0" applyFont="true" applyBorder="true" applyAlignment="true" applyProtection="true">
      <alignment horizontal="right" vertical="bottom" textRotation="0" wrapText="false" indent="0" shrinkToFit="false"/>
      <protection locked="true" hidden="false"/>
    </xf>
    <xf numFmtId="165" fontId="54" fillId="0" borderId="5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4" fillId="20" borderId="25" xfId="20" applyFont="true" applyBorder="true" applyAlignment="true" applyProtection="true">
      <alignment horizontal="center" vertical="center" textRotation="0" wrapText="true" indent="0" shrinkToFit="false"/>
      <protection locked="false" hidden="false"/>
    </xf>
    <xf numFmtId="164" fontId="32" fillId="21" borderId="51" xfId="0" applyFont="true" applyBorder="true" applyAlignment="true" applyProtection="true">
      <alignment horizontal="center" vertical="center" textRotation="0" wrapText="true" indent="0" shrinkToFit="false"/>
      <protection locked="true" hidden="false"/>
    </xf>
    <xf numFmtId="164" fontId="32" fillId="21" borderId="52" xfId="0" applyFont="true" applyBorder="true" applyAlignment="true" applyProtection="true">
      <alignment horizontal="center" vertical="center" textRotation="0" wrapText="true" indent="0" shrinkToFit="false"/>
      <protection locked="true" hidden="false"/>
    </xf>
    <xf numFmtId="164" fontId="30" fillId="21" borderId="51" xfId="20" applyFont="true" applyBorder="true" applyAlignment="true" applyProtection="true">
      <alignment horizontal="center" vertical="center" textRotation="0" wrapText="true" indent="0" shrinkToFit="false"/>
      <protection locked="true" hidden="false"/>
    </xf>
    <xf numFmtId="164" fontId="32" fillId="21" borderId="5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50" fillId="0" borderId="20" xfId="0" applyFont="true" applyBorder="true" applyAlignment="true" applyProtection="true">
      <alignment horizontal="left" vertical="bottom" textRotation="0" wrapText="false" indent="0" shrinkToFit="false"/>
      <protection locked="false" hidden="false"/>
    </xf>
    <xf numFmtId="164" fontId="50" fillId="0" borderId="43" xfId="0" applyFont="true" applyBorder="true" applyAlignment="true" applyProtection="true">
      <alignment horizontal="left" vertical="bottom" textRotation="0" wrapText="false" indent="0" shrinkToFit="false"/>
      <protection locked="false" hidden="false"/>
    </xf>
    <xf numFmtId="164" fontId="50" fillId="0" borderId="43" xfId="0" applyFont="true" applyBorder="true" applyAlignment="true" applyProtection="true">
      <alignment horizontal="center" vertical="bottom" textRotation="0" wrapText="false" indent="0" shrinkToFit="false"/>
      <protection locked="false" hidden="false"/>
    </xf>
    <xf numFmtId="169" fontId="50" fillId="0" borderId="43" xfId="19" applyFont="true" applyBorder="true" applyAlignment="true" applyProtection="true">
      <alignment horizontal="left" vertical="bottom" textRotation="0" wrapText="false" indent="0" shrinkToFit="false"/>
      <protection locked="false" hidden="false"/>
    </xf>
    <xf numFmtId="170" fontId="50" fillId="0" borderId="49" xfId="0" applyFont="true" applyBorder="true" applyAlignment="true" applyProtection="true">
      <alignment horizontal="center" vertical="bottom" textRotation="0" wrapText="false" indent="0" shrinkToFit="false"/>
      <protection locked="false" hidden="false"/>
    </xf>
    <xf numFmtId="171" fontId="50" fillId="0" borderId="49" xfId="0" applyFont="true" applyBorder="true" applyAlignment="true" applyProtection="true">
      <alignment horizontal="center" vertical="bottom" textRotation="0" wrapText="false" indent="0" shrinkToFit="false"/>
      <protection locked="false" hidden="false"/>
    </xf>
    <xf numFmtId="164" fontId="50" fillId="0" borderId="54" xfId="0" applyFont="true" applyBorder="true" applyAlignment="true" applyProtection="true">
      <alignment horizontal="left" vertical="bottom" textRotation="0" wrapText="false" indent="0" shrinkToFit="false"/>
      <protection locked="false" hidden="false"/>
    </xf>
    <xf numFmtId="164" fontId="50" fillId="0" borderId="0" xfId="0" applyFont="true" applyBorder="false" applyAlignment="false" applyProtection="true">
      <alignment horizontal="general" vertical="bottom" textRotation="0" wrapText="false" indent="0" shrinkToFit="false"/>
      <protection locked="false" hidden="false"/>
    </xf>
    <xf numFmtId="164" fontId="50" fillId="0" borderId="49"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59"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right" vertical="bottom" textRotation="0" wrapText="false" indent="0" shrinkToFit="false"/>
      <protection locked="true" hidden="false"/>
    </xf>
    <xf numFmtId="167" fontId="59" fillId="0" borderId="0" xfId="0" applyFont="true" applyBorder="false" applyAlignment="true" applyProtection="true">
      <alignment horizontal="left" vertical="bottom" textRotation="0" wrapText="false" indent="0" shrinkToFit="false"/>
      <protection locked="true" hidden="false"/>
    </xf>
    <xf numFmtId="166" fontId="59" fillId="0" borderId="0" xfId="0" applyFont="true" applyBorder="false" applyAlignment="true" applyProtection="true">
      <alignment horizontal="right"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5" fontId="35" fillId="0" borderId="16" xfId="0" applyFont="true" applyBorder="true" applyAlignment="true" applyProtection="true">
      <alignment horizontal="center" vertical="bottom" textRotation="0" wrapText="false" indent="0" shrinkToFit="false"/>
      <protection locked="true" hidden="false"/>
    </xf>
    <xf numFmtId="165" fontId="60" fillId="0" borderId="50" xfId="0" applyFont="true" applyBorder="true" applyAlignment="true" applyProtection="true">
      <alignment horizontal="center" vertical="center" textRotation="0" wrapText="false" indent="0" shrinkToFit="false"/>
      <protection locked="true" hidden="false"/>
    </xf>
    <xf numFmtId="164" fontId="32" fillId="21" borderId="55" xfId="0" applyFont="true" applyBorder="true" applyAlignment="true" applyProtection="true">
      <alignment horizontal="center" vertical="center" textRotation="0" wrapText="true" indent="0" shrinkToFit="false"/>
      <protection locked="true" hidden="false"/>
    </xf>
    <xf numFmtId="164" fontId="32" fillId="21" borderId="56" xfId="0" applyFont="true" applyBorder="true" applyAlignment="true" applyProtection="true">
      <alignment horizontal="center" vertical="center" textRotation="0" wrapText="true" indent="0" shrinkToFit="false"/>
      <protection locked="true" hidden="false"/>
    </xf>
    <xf numFmtId="164" fontId="32" fillId="21" borderId="57" xfId="0" applyFont="true" applyBorder="true" applyAlignment="true" applyProtection="true">
      <alignment horizontal="center" vertical="center" textRotation="0" wrapText="true" indent="0" shrinkToFit="false"/>
      <protection locked="true" hidden="false"/>
    </xf>
    <xf numFmtId="164" fontId="32" fillId="21" borderId="58" xfId="0" applyFont="true" applyBorder="true" applyAlignment="true" applyProtection="true">
      <alignment horizontal="center" vertical="center" textRotation="0" wrapText="true" indent="0" shrinkToFit="false"/>
      <protection locked="true" hidden="false"/>
    </xf>
    <xf numFmtId="164" fontId="50" fillId="0" borderId="20" xfId="0" applyFont="true" applyBorder="true" applyAlignment="false" applyProtection="true">
      <alignment horizontal="general" vertical="bottom" textRotation="0" wrapText="false" indent="0" shrinkToFit="false"/>
      <protection locked="false" hidden="false"/>
    </xf>
    <xf numFmtId="164" fontId="50" fillId="0" borderId="20"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5" fontId="60" fillId="0" borderId="39"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7" fontId="62"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5" fontId="63" fillId="0" borderId="24" xfId="0" applyFont="true" applyBorder="true" applyAlignment="true" applyProtection="true">
      <alignment horizontal="center" vertical="center" textRotation="0" wrapText="false" indent="0" shrinkToFit="false"/>
      <protection locked="true" hidden="false"/>
    </xf>
    <xf numFmtId="164" fontId="50" fillId="0" borderId="49" xfId="0" applyFont="true" applyBorder="true" applyAlignment="false" applyProtection="true">
      <alignment horizontal="general" vertical="bottom" textRotation="0" wrapText="false" indent="0" shrinkToFit="false"/>
      <protection locked="false" hidden="false"/>
    </xf>
    <xf numFmtId="164" fontId="32" fillId="0" borderId="0" xfId="52" applyFont="true" applyBorder="true" applyAlignment="true" applyProtection="false">
      <alignment horizontal="center" vertical="bottom" textRotation="0" wrapText="false" indent="0" shrinkToFit="false"/>
      <protection locked="true" hidden="false"/>
    </xf>
    <xf numFmtId="164" fontId="23" fillId="0" borderId="0" xfId="52" applyFont="true" applyBorder="true" applyAlignment="true" applyProtection="false">
      <alignment horizontal="center" vertical="bottom" textRotation="0" wrapText="false" indent="0" shrinkToFit="false"/>
      <protection locked="true" hidden="false"/>
    </xf>
    <xf numFmtId="164" fontId="32" fillId="0" borderId="0" xfId="52" applyFont="true" applyBorder="true" applyAlignment="true" applyProtection="false">
      <alignment horizontal="left" vertical="bottom" textRotation="0" wrapText="true" indent="0" shrinkToFit="false"/>
      <protection locked="true" hidden="false"/>
    </xf>
    <xf numFmtId="164" fontId="23" fillId="0" borderId="0" xfId="52"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5" fontId="0" fillId="0" borderId="24" xfId="0" applyFont="false" applyBorder="true" applyAlignment="true" applyProtection="true">
      <alignment horizontal="center" vertical="bottom" textRotation="0" wrapText="false" indent="0" shrinkToFit="false"/>
      <protection locked="false" hidden="false"/>
    </xf>
    <xf numFmtId="171" fontId="0" fillId="0" borderId="0" xfId="0" applyFont="false" applyBorder="false" applyAlignment="true" applyProtection="true">
      <alignment horizontal="center" vertical="bottom" textRotation="0" wrapText="false" indent="0" shrinkToFit="false"/>
      <protection locked="false" hidden="false"/>
    </xf>
    <xf numFmtId="166" fontId="0" fillId="0" borderId="0" xfId="0" applyFont="false" applyBorder="false" applyAlignment="true" applyProtection="true">
      <alignment horizontal="right" vertical="bottom" textRotation="0" wrapText="false" indent="0" shrinkToFit="false"/>
      <protection locked="false" hidden="false"/>
    </xf>
    <xf numFmtId="166" fontId="0" fillId="0" borderId="0" xfId="0" applyFont="false" applyBorder="false" applyAlignment="true" applyProtection="true">
      <alignment horizontal="left" vertical="bottom" textRotation="0" wrapText="false" indent="0" shrinkToFit="false"/>
      <protection locked="false" hidden="false"/>
    </xf>
    <xf numFmtId="164" fontId="23"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64" fillId="0" borderId="0" xfId="0" applyFont="true" applyBorder="false" applyAlignment="true" applyProtection="true">
      <alignment horizontal="left" vertical="bottom" textRotation="0" wrapText="false" indent="0" shrinkToFit="false"/>
      <protection locked="true" hidden="false"/>
    </xf>
    <xf numFmtId="165" fontId="52" fillId="0" borderId="0" xfId="0" applyFont="true" applyBorder="true" applyAlignment="true" applyProtection="true">
      <alignment horizontal="left" vertical="bottom" textRotation="0" wrapText="false" indent="2" shrinkToFit="false"/>
      <protection locked="true" hidden="false"/>
    </xf>
    <xf numFmtId="171" fontId="64" fillId="0" borderId="0" xfId="0" applyFont="true" applyBorder="true" applyAlignment="true" applyProtection="true">
      <alignment horizontal="center"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true" hidden="false"/>
    </xf>
    <xf numFmtId="166" fontId="52" fillId="0" borderId="0" xfId="0" applyFont="true" applyBorder="false" applyAlignment="true" applyProtection="true">
      <alignment horizontal="right" vertical="bottom" textRotation="0" wrapText="false" indent="0" shrinkToFit="false"/>
      <protection locked="true" hidden="false"/>
    </xf>
    <xf numFmtId="165" fontId="22" fillId="0" borderId="0" xfId="0" applyFont="true" applyBorder="true" applyAlignment="true" applyProtection="true">
      <alignment horizontal="left" vertical="bottom" textRotation="0" wrapText="false" indent="0" shrinkToFit="false"/>
      <protection locked="true" hidden="false"/>
    </xf>
    <xf numFmtId="167" fontId="24" fillId="0" borderId="0" xfId="0" applyFont="true" applyBorder="true" applyAlignment="true" applyProtection="true">
      <alignment horizontal="right" vertical="center" textRotation="0" wrapText="false" indent="0" shrinkToFit="false"/>
      <protection locked="true" hidden="false"/>
    </xf>
    <xf numFmtId="167" fontId="25" fillId="0" borderId="0" xfId="0" applyFont="true" applyBorder="true" applyAlignment="true" applyProtection="true">
      <alignment horizontal="right" vertical="center" textRotation="0" wrapText="false" indent="0" shrinkToFit="false"/>
      <protection locked="true" hidden="false"/>
    </xf>
    <xf numFmtId="164" fontId="30" fillId="20" borderId="59" xfId="20" applyFont="true" applyBorder="true" applyAlignment="true" applyProtection="true">
      <alignment horizontal="center" vertical="center" textRotation="0" wrapText="true" indent="0" shrinkToFit="false"/>
      <protection locked="true" hidden="false"/>
    </xf>
    <xf numFmtId="165" fontId="37" fillId="0" borderId="60" xfId="0" applyFont="true" applyBorder="true" applyAlignment="true" applyProtection="true">
      <alignment horizontal="center" vertical="center" textRotation="0" wrapText="false" indent="0" shrinkToFit="false"/>
      <protection locked="true" hidden="false"/>
    </xf>
    <xf numFmtId="164" fontId="39" fillId="0" borderId="60" xfId="0" applyFont="true" applyBorder="true" applyAlignment="true" applyProtection="true">
      <alignment horizontal="left" vertical="bottom" textRotation="0" wrapText="false" indent="0" shrinkToFit="false"/>
      <protection locked="true" hidden="false"/>
    </xf>
    <xf numFmtId="164" fontId="39" fillId="0" borderId="60" xfId="0" applyFont="true" applyBorder="true" applyAlignment="true" applyProtection="true">
      <alignment horizontal="center" vertical="bottom" textRotation="0" wrapText="false" indent="0" shrinkToFit="false"/>
      <protection locked="true" hidden="false"/>
    </xf>
    <xf numFmtId="165" fontId="32" fillId="21" borderId="61" xfId="0" applyFont="true" applyBorder="true" applyAlignment="true" applyProtection="true">
      <alignment horizontal="center" vertical="center" textRotation="0" wrapText="true" indent="0" shrinkToFit="false"/>
      <protection locked="true" hidden="false"/>
    </xf>
    <xf numFmtId="164" fontId="30" fillId="21" borderId="52" xfId="20" applyFont="true" applyBorder="true" applyAlignment="true" applyProtection="true">
      <alignment horizontal="center" vertical="center" textRotation="0" wrapText="true" indent="0" shrinkToFit="false"/>
      <protection locked="true" hidden="false"/>
    </xf>
    <xf numFmtId="166" fontId="32" fillId="20" borderId="61" xfId="0" applyFont="true" applyBorder="true" applyAlignment="true" applyProtection="true">
      <alignment horizontal="center" vertical="center" textRotation="0" wrapText="true" indent="0" shrinkToFit="false"/>
      <protection locked="true" hidden="false"/>
    </xf>
    <xf numFmtId="166" fontId="32" fillId="20" borderId="51" xfId="0" applyFont="true" applyBorder="true" applyAlignment="true" applyProtection="true">
      <alignment horizontal="center" vertical="center" textRotation="0" wrapText="true" indent="0" shrinkToFit="false"/>
      <protection locked="true" hidden="false"/>
    </xf>
    <xf numFmtId="164" fontId="32" fillId="20" borderId="62" xfId="0" applyFont="true" applyBorder="true" applyAlignment="true" applyProtection="true">
      <alignment horizontal="center" vertical="center" textRotation="0" wrapText="true" indent="0" shrinkToFit="false"/>
      <protection locked="true" hidden="false"/>
    </xf>
    <xf numFmtId="171" fontId="30" fillId="20" borderId="51" xfId="20" applyFont="true" applyBorder="true" applyAlignment="true" applyProtection="true">
      <alignment horizontal="center" vertical="center" textRotation="0" wrapText="true" indent="0" shrinkToFit="false"/>
      <protection locked="true" hidden="false"/>
    </xf>
    <xf numFmtId="166" fontId="32" fillId="20" borderId="63" xfId="0" applyFont="true" applyBorder="true" applyAlignment="true" applyProtection="true">
      <alignment horizontal="center" vertical="center" textRotation="0" wrapText="true" indent="0" shrinkToFit="false"/>
      <protection locked="true" hidden="false"/>
    </xf>
    <xf numFmtId="166" fontId="32" fillId="21" borderId="62" xfId="0" applyFont="true" applyBorder="true" applyAlignment="true" applyProtection="true">
      <alignment horizontal="center" vertical="center" textRotation="0" wrapText="true" indent="0" shrinkToFit="false"/>
      <protection locked="true" hidden="false"/>
    </xf>
    <xf numFmtId="166" fontId="30" fillId="21" borderId="51" xfId="20" applyFont="true" applyBorder="true" applyAlignment="true" applyProtection="true">
      <alignment horizontal="center" vertical="center" textRotation="0" wrapText="true" indent="0" shrinkToFit="false"/>
      <protection locked="true" hidden="false"/>
    </xf>
    <xf numFmtId="164" fontId="30" fillId="21" borderId="63" xfId="20" applyFont="true" applyBorder="true" applyAlignment="true" applyProtection="true">
      <alignment horizontal="center" vertical="center" textRotation="0" wrapText="true" indent="0" shrinkToFit="false"/>
      <protection locked="true" hidden="false"/>
    </xf>
    <xf numFmtId="164" fontId="32" fillId="20" borderId="55" xfId="0" applyFont="true" applyBorder="true" applyAlignment="true" applyProtection="true">
      <alignment horizontal="center" vertical="center" textRotation="0" wrapText="true" indent="0" shrinkToFit="false"/>
      <protection locked="true" hidden="false"/>
    </xf>
    <xf numFmtId="164" fontId="32" fillId="20" borderId="57"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false" hidden="false"/>
    </xf>
    <xf numFmtId="165" fontId="50" fillId="0" borderId="64" xfId="0" applyFont="true" applyBorder="true" applyAlignment="true" applyProtection="true">
      <alignment horizontal="center" vertical="bottom" textRotation="0" wrapText="false" indent="0" shrinkToFit="false"/>
      <protection locked="false" hidden="false"/>
    </xf>
    <xf numFmtId="167" fontId="65" fillId="20" borderId="65" xfId="0" applyFont="true" applyBorder="true" applyAlignment="false" applyProtection="true">
      <alignment horizontal="general" vertical="bottom" textRotation="0" wrapText="false" indent="0" shrinkToFit="false"/>
      <protection locked="true" hidden="false"/>
    </xf>
    <xf numFmtId="167" fontId="65" fillId="20" borderId="49" xfId="0" applyFont="true" applyBorder="true" applyAlignment="false" applyProtection="true">
      <alignment horizontal="general" vertical="bottom" textRotation="0" wrapText="false" indent="0" shrinkToFit="false"/>
      <protection locked="true" hidden="false"/>
    </xf>
    <xf numFmtId="167" fontId="65" fillId="20" borderId="44" xfId="0" applyFont="true" applyBorder="true" applyAlignment="true" applyProtection="true">
      <alignment horizontal="left" vertical="bottom" textRotation="0" wrapText="false" indent="0" shrinkToFit="false"/>
      <protection locked="true" hidden="false"/>
    </xf>
    <xf numFmtId="167" fontId="65" fillId="20" borderId="49" xfId="0" applyFont="true" applyBorder="true" applyAlignment="true" applyProtection="true">
      <alignment horizontal="center" vertical="bottom" textRotation="0" wrapText="false" indent="0" shrinkToFit="false"/>
      <protection locked="true" hidden="false"/>
    </xf>
    <xf numFmtId="167" fontId="65" fillId="20" borderId="66" xfId="0" applyFont="true" applyBorder="true" applyAlignment="true" applyProtection="true">
      <alignment horizontal="left" vertical="bottom" textRotation="0" wrapText="false" indent="0" shrinkToFit="false"/>
      <protection locked="true" hidden="false"/>
    </xf>
    <xf numFmtId="166" fontId="50" fillId="0" borderId="44" xfId="0" applyFont="true" applyBorder="true" applyAlignment="true" applyProtection="true">
      <alignment horizontal="right" vertical="bottom" textRotation="0" wrapText="false" indent="0" shrinkToFit="false"/>
      <protection locked="false" hidden="false"/>
    </xf>
    <xf numFmtId="166" fontId="50" fillId="0" borderId="44" xfId="0" applyFont="true" applyBorder="true" applyAlignment="true" applyProtection="true">
      <alignment horizontal="left" vertical="bottom" textRotation="0" wrapText="false" indent="0" shrinkToFit="false"/>
      <protection locked="false" hidden="false"/>
    </xf>
    <xf numFmtId="166" fontId="50" fillId="0" borderId="20" xfId="0" applyFont="true" applyBorder="true" applyAlignment="true" applyProtection="true">
      <alignment horizontal="left" vertical="bottom" textRotation="0" wrapText="false" indent="0" shrinkToFit="false"/>
      <protection locked="false" hidden="false"/>
    </xf>
    <xf numFmtId="164" fontId="50" fillId="0" borderId="49" xfId="0" applyFont="true" applyBorder="true" applyAlignment="true" applyProtection="true">
      <alignment horizontal="center" vertical="bottom" textRotation="0" wrapText="false" indent="0" shrinkToFit="false"/>
      <protection locked="false" hidden="false"/>
    </xf>
    <xf numFmtId="167" fontId="64" fillId="20" borderId="20" xfId="0" applyFont="true" applyBorder="true" applyAlignment="true" applyProtection="true">
      <alignment horizontal="general" vertical="bottom" textRotation="0" wrapText="false" indent="0" shrinkToFit="false"/>
      <protection locked="true" hidden="false"/>
    </xf>
    <xf numFmtId="167" fontId="65" fillId="20" borderId="67" xfId="0" applyFont="true" applyBorder="true" applyAlignment="true" applyProtection="true">
      <alignment horizontal="center" vertical="bottom" textRotation="0" wrapText="false" indent="0" shrinkToFit="false"/>
      <protection locked="true" hidden="false"/>
    </xf>
    <xf numFmtId="164" fontId="65" fillId="0" borderId="0" xfId="0" applyFont="true" applyBorder="true" applyAlignment="true" applyProtection="true">
      <alignment horizontal="center" vertical="bottom" textRotation="0" wrapText="false" indent="0" shrinkToFit="false"/>
      <protection locked="false" hidden="false"/>
    </xf>
    <xf numFmtId="167" fontId="64" fillId="20" borderId="54" xfId="0" applyFont="true" applyBorder="true" applyAlignment="true" applyProtection="true">
      <alignment horizontal="general" vertical="bottom" textRotation="0" wrapText="false" indent="0" shrinkToFit="false"/>
      <protection locked="true" hidden="false"/>
    </xf>
    <xf numFmtId="167" fontId="65" fillId="20" borderId="68"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52" fillId="0" borderId="0" xfId="0" applyFont="true" applyBorder="true" applyAlignment="true" applyProtection="true">
      <alignment horizontal="right" vertical="bottom" textRotation="0" wrapText="false" indent="0" shrinkToFit="false"/>
      <protection locked="true" hidden="false"/>
    </xf>
    <xf numFmtId="165" fontId="22" fillId="0" borderId="0" xfId="0" applyFont="true" applyBorder="true" applyAlignment="true" applyProtection="true">
      <alignment horizontal="center" vertical="bottom" textRotation="0" wrapText="false" indent="0" shrinkToFit="false"/>
      <protection locked="true" hidden="false"/>
    </xf>
    <xf numFmtId="164" fontId="47" fillId="0" borderId="16" xfId="0" applyFont="true" applyBorder="true" applyAlignment="true" applyProtection="false">
      <alignment horizontal="center" vertical="bottom" textRotation="0" wrapText="false" indent="0" shrinkToFit="false"/>
      <protection locked="true" hidden="false"/>
    </xf>
    <xf numFmtId="165" fontId="70" fillId="0" borderId="29" xfId="0" applyFont="true" applyBorder="true" applyAlignment="true" applyProtection="true">
      <alignment horizontal="center" vertical="center" textRotation="0" wrapText="false" indent="0" shrinkToFit="false"/>
      <protection locked="true" hidden="false"/>
    </xf>
    <xf numFmtId="164" fontId="32" fillId="20" borderId="52" xfId="0" applyFont="true" applyBorder="true" applyAlignment="true" applyProtection="true">
      <alignment horizontal="center" vertical="center" textRotation="0" wrapText="true" indent="0" shrinkToFit="false"/>
      <protection locked="true" hidden="false"/>
    </xf>
    <xf numFmtId="164" fontId="32" fillId="20" borderId="51" xfId="0" applyFont="true" applyBorder="true" applyAlignment="true" applyProtection="true">
      <alignment horizontal="center" vertical="center" textRotation="0" wrapText="true" indent="0" shrinkToFit="false"/>
      <protection locked="true" hidden="false"/>
    </xf>
    <xf numFmtId="166" fontId="32" fillId="21" borderId="51" xfId="0" applyFont="true" applyBorder="true" applyAlignment="true" applyProtection="true">
      <alignment horizontal="center" vertical="center" textRotation="0" wrapText="true" indent="0" shrinkToFit="false"/>
      <protection locked="true" hidden="false"/>
    </xf>
    <xf numFmtId="166" fontId="32" fillId="21" borderId="52" xfId="0" applyFont="true" applyBorder="true" applyAlignment="true" applyProtection="true">
      <alignment horizontal="center" vertical="center" textRotation="0" wrapText="true" indent="0" shrinkToFit="false"/>
      <protection locked="true" hidden="false"/>
    </xf>
    <xf numFmtId="166" fontId="35" fillId="21" borderId="62" xfId="0" applyFont="true" applyBorder="true" applyAlignment="true" applyProtection="true">
      <alignment horizontal="center" vertical="center" textRotation="0" wrapText="true" indent="0" shrinkToFit="false"/>
      <protection locked="true" hidden="false"/>
    </xf>
    <xf numFmtId="164" fontId="50" fillId="0" borderId="67" xfId="0" applyFont="true" applyBorder="true" applyAlignment="true" applyProtection="true">
      <alignment horizontal="left" vertical="bottom" textRotation="0" wrapText="false" indent="0" shrinkToFit="false"/>
      <protection locked="false" hidden="false"/>
    </xf>
    <xf numFmtId="167" fontId="65" fillId="20" borderId="43" xfId="0" applyFont="true" applyBorder="true" applyAlignment="true" applyProtection="true">
      <alignment horizontal="left" vertical="bottom" textRotation="0" wrapText="false" indent="0" shrinkToFit="false"/>
      <protection locked="true" hidden="false"/>
    </xf>
    <xf numFmtId="171" fontId="65" fillId="20" borderId="49" xfId="0" applyFont="true" applyBorder="true" applyAlignment="true" applyProtection="true">
      <alignment horizontal="center" vertical="bottom" textRotation="0" wrapText="false" indent="0" shrinkToFit="false"/>
      <protection locked="true" hidden="false"/>
    </xf>
    <xf numFmtId="166" fontId="50" fillId="0" borderId="20" xfId="0" applyFont="true" applyBorder="true" applyAlignment="true" applyProtection="true">
      <alignment horizontal="right" vertical="bottom" textRotation="0" wrapText="false" indent="0" shrinkToFit="false"/>
      <protection locked="false" hidden="false"/>
    </xf>
    <xf numFmtId="167" fontId="65" fillId="20" borderId="43" xfId="0" applyFont="true" applyBorder="true" applyAlignment="true" applyProtection="true">
      <alignment horizontal="left" vertical="bottom" textRotation="0" wrapText="false" indent="0" shrinkToFit="false"/>
      <protection locked="false" hidden="false"/>
    </xf>
    <xf numFmtId="171" fontId="65" fillId="20" borderId="49" xfId="0" applyFont="true" applyBorder="true" applyAlignment="true" applyProtection="true">
      <alignment horizontal="center" vertical="bottom" textRotation="0" wrapText="false" indent="0" shrinkToFit="false"/>
      <protection locked="false" hidden="false"/>
    </xf>
    <xf numFmtId="167" fontId="52" fillId="0" borderId="0" xfId="0" applyFont="true" applyBorder="true" applyAlignment="true" applyProtection="true">
      <alignment horizontal="center" vertical="bottom" textRotation="0" wrapText="false" indent="0" shrinkToFit="false"/>
      <protection locked="true" hidden="false"/>
    </xf>
    <xf numFmtId="166" fontId="52" fillId="0" borderId="0" xfId="0" applyFont="true" applyBorder="false" applyAlignment="true" applyProtection="true">
      <alignment horizontal="left" vertical="bottom" textRotation="0" wrapText="false" indent="0" shrinkToFit="false"/>
      <protection locked="true" hidden="false"/>
    </xf>
    <xf numFmtId="164" fontId="47" fillId="0" borderId="0" xfId="0" applyFont="true" applyBorder="true" applyAlignment="true" applyProtection="true">
      <alignment horizontal="center" vertical="bottom" textRotation="0" wrapText="false" indent="0" shrinkToFit="false"/>
      <protection locked="true" hidden="false"/>
    </xf>
    <xf numFmtId="164" fontId="47" fillId="0" borderId="16" xfId="0" applyFont="true" applyBorder="true" applyAlignment="true" applyProtection="true">
      <alignment horizontal="center" vertical="bottom" textRotation="0" wrapText="false" indent="0" shrinkToFit="false"/>
      <protection locked="true" hidden="false"/>
    </xf>
    <xf numFmtId="165" fontId="70" fillId="0" borderId="29" xfId="0" applyFont="true" applyBorder="true" applyAlignment="true" applyProtection="true">
      <alignment horizontal="center" vertical="center" textRotation="0" wrapText="false" indent="0" shrinkToFit="false"/>
      <protection locked="true" hidden="false"/>
    </xf>
    <xf numFmtId="164" fontId="30" fillId="21" borderId="69" xfId="20" applyFont="true" applyBorder="true" applyAlignment="true" applyProtection="true">
      <alignment horizontal="center" vertical="center" textRotation="0" wrapText="true" indent="0" shrinkToFit="false"/>
      <protection locked="true" hidden="false"/>
    </xf>
    <xf numFmtId="164" fontId="32" fillId="20" borderId="70" xfId="0" applyFont="true" applyBorder="true" applyAlignment="true" applyProtection="true">
      <alignment horizontal="center" vertical="center" textRotation="0" wrapText="true" indent="0" shrinkToFit="false"/>
      <protection locked="true" hidden="false"/>
    </xf>
    <xf numFmtId="164" fontId="32" fillId="20" borderId="48" xfId="0" applyFont="true" applyBorder="true" applyAlignment="true" applyProtection="true">
      <alignment horizontal="center" vertical="center" textRotation="0" wrapText="true" indent="0" shrinkToFit="false"/>
      <protection locked="true" hidden="false"/>
    </xf>
    <xf numFmtId="166" fontId="32" fillId="21" borderId="71" xfId="0" applyFont="true" applyBorder="true" applyAlignment="true" applyProtection="true">
      <alignment horizontal="center" vertical="center" textRotation="0" wrapText="true" indent="0" shrinkToFit="false"/>
      <protection locked="true" hidden="false"/>
    </xf>
    <xf numFmtId="166" fontId="32"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71"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7" fontId="71" fillId="0" borderId="0" xfId="0" applyFont="true" applyBorder="false" applyAlignment="false" applyProtection="true">
      <alignment horizontal="general" vertical="bottom" textRotation="0" wrapText="false" indent="0" shrinkToFit="false"/>
      <protection locked="true" hidden="false"/>
    </xf>
    <xf numFmtId="167" fontId="71" fillId="0" borderId="0" xfId="0" applyFont="true" applyBorder="false" applyAlignment="true" applyProtection="true">
      <alignment horizontal="left" vertical="bottom" textRotation="0" wrapText="false" indent="6" shrinkToFit="false"/>
      <protection locked="true" hidden="false"/>
    </xf>
    <xf numFmtId="164" fontId="71" fillId="0" borderId="0" xfId="0" applyFont="true" applyBorder="false" applyAlignment="true" applyProtection="true">
      <alignment horizontal="right" vertical="bottom" textRotation="0" wrapText="false" indent="0" shrinkToFit="false"/>
      <protection locked="true" hidden="false"/>
    </xf>
    <xf numFmtId="167" fontId="72" fillId="0" borderId="0" xfId="0" applyFont="true" applyBorder="false" applyAlignment="true" applyProtection="true">
      <alignment horizontal="left" vertical="bottom" textRotation="0" wrapText="false" indent="0" shrinkToFit="false"/>
      <protection locked="true" hidden="false"/>
    </xf>
    <xf numFmtId="164" fontId="72"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left" vertical="center"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true" applyProtection="false">
      <alignment horizontal="right" vertical="bottom" textRotation="0" wrapText="false" indent="0" shrinkToFit="false"/>
      <protection locked="true" hidden="false"/>
    </xf>
    <xf numFmtId="164" fontId="73" fillId="0" borderId="73" xfId="0" applyFont="true" applyBorder="true" applyAlignment="true" applyProtection="false">
      <alignment horizontal="right" vertical="bottom" textRotation="0" wrapText="false" indent="0" shrinkToFit="false"/>
      <protection locked="true" hidden="false"/>
    </xf>
    <xf numFmtId="164" fontId="73" fillId="0" borderId="73" xfId="0" applyFont="true" applyBorder="true" applyAlignment="true" applyProtection="false">
      <alignment horizontal="right" vertical="bottom" textRotation="0" wrapText="false" indent="0" shrinkToFit="false"/>
      <protection locked="true" hidden="false"/>
    </xf>
    <xf numFmtId="164" fontId="73" fillId="0" borderId="67" xfId="0" applyFont="true" applyBorder="true" applyAlignment="false" applyProtection="false">
      <alignment horizontal="general" vertical="bottom" textRotation="0" wrapText="false" indent="0" shrinkToFit="false"/>
      <protection locked="true" hidden="false"/>
    </xf>
    <xf numFmtId="164" fontId="73" fillId="0" borderId="74" xfId="0" applyFont="true" applyBorder="true" applyAlignment="false" applyProtection="false">
      <alignment horizontal="general" vertical="bottom" textRotation="0" wrapText="false" indent="0" shrinkToFit="false"/>
      <protection locked="true" hidden="false"/>
    </xf>
    <xf numFmtId="164" fontId="73"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5" fontId="22" fillId="0" borderId="73"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5" fontId="70" fillId="0" borderId="49" xfId="0" applyFont="true" applyBorder="true" applyAlignment="true" applyProtection="false">
      <alignment horizontal="center" vertical="center" textRotation="0" wrapText="false" indent="0" shrinkToFit="false"/>
      <protection locked="true" hidden="false"/>
    </xf>
    <xf numFmtId="166"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0" shrinkToFit="false"/>
      <protection locked="true" hidden="false"/>
    </xf>
    <xf numFmtId="164" fontId="79" fillId="0" borderId="0" xfId="0" applyFont="true" applyBorder="false" applyAlignment="true" applyProtection="false">
      <alignment horizontal="left" vertical="top"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75"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8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81" fillId="21" borderId="75" xfId="0" applyFont="true" applyBorder="true" applyAlignment="true" applyProtection="false">
      <alignment horizontal="center" vertical="center" textRotation="0" wrapText="false" indent="0" shrinkToFit="false"/>
      <protection locked="true" hidden="false"/>
    </xf>
    <xf numFmtId="164" fontId="82" fillId="21" borderId="76" xfId="0" applyFont="true" applyBorder="true" applyAlignment="true" applyProtection="false">
      <alignment horizontal="center" vertical="center" textRotation="0" wrapText="false" indent="0" shrinkToFit="false"/>
      <protection locked="true" hidden="false"/>
    </xf>
    <xf numFmtId="164" fontId="83" fillId="21" borderId="42" xfId="0" applyFont="true" applyBorder="true" applyAlignment="true" applyProtection="false">
      <alignment horizontal="center" vertical="center" textRotation="0" wrapText="false" indent="0" shrinkToFit="false"/>
      <protection locked="true" hidden="false"/>
    </xf>
    <xf numFmtId="164" fontId="82" fillId="21" borderId="41" xfId="0" applyFont="true" applyBorder="true" applyAlignment="true" applyProtection="false">
      <alignment horizontal="center" vertical="center" textRotation="0" wrapText="false" indent="0" shrinkToFit="false"/>
      <protection locked="true" hidden="false"/>
    </xf>
    <xf numFmtId="164" fontId="84" fillId="21" borderId="42" xfId="0" applyFont="true" applyBorder="true" applyAlignment="true" applyProtection="false">
      <alignment horizontal="general" vertical="center" textRotation="0" wrapText="false" indent="0" shrinkToFit="false"/>
      <protection locked="true" hidden="false"/>
    </xf>
    <xf numFmtId="164" fontId="85" fillId="21" borderId="0" xfId="0" applyFont="true" applyBorder="true" applyAlignment="true" applyProtection="false">
      <alignment horizontal="general" vertical="center" textRotation="0" wrapText="false" indent="0" shrinkToFit="false"/>
      <protection locked="true" hidden="false"/>
    </xf>
    <xf numFmtId="164" fontId="0" fillId="21" borderId="0" xfId="0" applyFont="false" applyBorder="true" applyAlignment="true" applyProtection="false">
      <alignment horizontal="left" vertical="center" textRotation="0" wrapText="false" indent="0" shrinkToFit="false"/>
      <protection locked="true" hidden="false"/>
    </xf>
    <xf numFmtId="164" fontId="82" fillId="21" borderId="0" xfId="0" applyFont="true" applyBorder="true" applyAlignment="true" applyProtection="false">
      <alignment horizontal="center" vertical="center" textRotation="0" wrapText="false" indent="0" shrinkToFit="false"/>
      <protection locked="true" hidden="false"/>
    </xf>
    <xf numFmtId="164" fontId="0" fillId="21" borderId="0" xfId="0" applyFont="false" applyBorder="true" applyAlignment="true" applyProtection="false">
      <alignment horizontal="center" vertical="center" textRotation="0" wrapText="false" indent="0" shrinkToFit="false"/>
      <protection locked="true" hidden="false"/>
    </xf>
    <xf numFmtId="164" fontId="25" fillId="21" borderId="42" xfId="0" applyFont="true" applyBorder="true" applyAlignment="true" applyProtection="false">
      <alignment horizontal="right" vertical="top" textRotation="0" wrapText="false" indent="0" shrinkToFit="false"/>
      <protection locked="true" hidden="false"/>
    </xf>
    <xf numFmtId="164" fontId="86" fillId="21" borderId="0" xfId="0" applyFont="true" applyBorder="true" applyAlignment="true" applyProtection="false">
      <alignment horizontal="general" vertical="center" textRotation="0" wrapText="false" indent="0" shrinkToFit="false"/>
      <protection locked="true" hidden="false"/>
    </xf>
    <xf numFmtId="164" fontId="0" fillId="21" borderId="41" xfId="0" applyFont="false" applyBorder="true" applyAlignment="false" applyProtection="false">
      <alignment horizontal="general" vertical="bottom" textRotation="0" wrapText="false" indent="0" shrinkToFit="false"/>
      <protection locked="true" hidden="false"/>
    </xf>
    <xf numFmtId="164" fontId="25" fillId="21" borderId="0" xfId="0" applyFont="true" applyBorder="true" applyAlignment="true" applyProtection="false">
      <alignment horizontal="general" vertical="top" textRotation="0" wrapText="false" indent="0" shrinkToFit="false"/>
      <protection locked="true" hidden="false"/>
    </xf>
    <xf numFmtId="164" fontId="0" fillId="21" borderId="0" xfId="0" applyFont="false" applyBorder="true" applyAlignment="true" applyProtection="false">
      <alignment horizontal="general" vertical="top" textRotation="0" wrapText="false" indent="0" shrinkToFit="false"/>
      <protection locked="true" hidden="false"/>
    </xf>
    <xf numFmtId="164" fontId="0" fillId="21" borderId="41" xfId="0" applyFont="false" applyBorder="true" applyAlignment="true" applyProtection="false">
      <alignment horizontal="general" vertical="top" textRotation="0" wrapText="false" indent="0" shrinkToFit="false"/>
      <protection locked="true" hidden="false"/>
    </xf>
    <xf numFmtId="164" fontId="25" fillId="21" borderId="41" xfId="0" applyFont="true" applyBorder="true" applyAlignment="true" applyProtection="false">
      <alignment horizontal="general" vertical="top" textRotation="0" wrapText="true" indent="0" shrinkToFit="false"/>
      <protection locked="true" hidden="false"/>
    </xf>
    <xf numFmtId="164" fontId="32" fillId="21" borderId="0" xfId="0" applyFont="true" applyBorder="true" applyAlignment="true" applyProtection="false">
      <alignment horizontal="left" vertical="center" textRotation="0" wrapText="false" indent="0" shrinkToFit="false"/>
      <protection locked="true" hidden="false"/>
    </xf>
    <xf numFmtId="164" fontId="32" fillId="21" borderId="0" xfId="0" applyFont="true" applyBorder="true" applyAlignment="true" applyProtection="false">
      <alignment horizontal="general" vertical="top" textRotation="0" wrapText="false" indent="0" shrinkToFit="false"/>
      <protection locked="true" hidden="false"/>
    </xf>
    <xf numFmtId="164" fontId="32" fillId="21" borderId="41" xfId="0" applyFont="true" applyBorder="true" applyAlignment="true" applyProtection="false">
      <alignment horizontal="general" vertical="top" textRotation="0" wrapText="false" indent="0" shrinkToFit="false"/>
      <protection locked="true" hidden="false"/>
    </xf>
    <xf numFmtId="164" fontId="25" fillId="21" borderId="0" xfId="0" applyFont="true" applyBorder="true" applyAlignment="true" applyProtection="false">
      <alignment horizontal="general" vertical="top" textRotation="0" wrapText="true" indent="0" shrinkToFit="false"/>
      <protection locked="true" hidden="false"/>
    </xf>
    <xf numFmtId="164" fontId="31" fillId="21" borderId="41" xfId="0" applyFont="true" applyBorder="true" applyAlignment="true" applyProtection="false">
      <alignment horizontal="general" vertical="bottom" textRotation="0" wrapText="true" indent="0" shrinkToFit="false"/>
      <protection locked="true" hidden="false"/>
    </xf>
    <xf numFmtId="164" fontId="91" fillId="21" borderId="43" xfId="0" applyFont="true" applyBorder="true" applyAlignment="true" applyProtection="false">
      <alignment horizontal="left" vertical="top" textRotation="0" wrapText="false" indent="0" shrinkToFit="false"/>
      <protection locked="true" hidden="false"/>
    </xf>
    <xf numFmtId="164" fontId="92" fillId="21" borderId="39" xfId="0" applyFont="true" applyBorder="true" applyAlignment="true" applyProtection="false">
      <alignment horizontal="general" vertical="top" textRotation="0" wrapText="true" indent="0" shrinkToFit="false"/>
      <protection locked="true" hidden="false"/>
    </xf>
    <xf numFmtId="164" fontId="0" fillId="21" borderId="39" xfId="0" applyFont="false" applyBorder="true" applyAlignment="true" applyProtection="false">
      <alignment horizontal="general" vertical="bottom" textRotation="0" wrapText="true" indent="0" shrinkToFit="false"/>
      <protection locked="true" hidden="false"/>
    </xf>
    <xf numFmtId="164" fontId="0" fillId="21" borderId="44" xfId="0" applyFont="false" applyBorder="true" applyAlignment="true" applyProtection="false">
      <alignment horizontal="general" vertical="bottom" textRotation="0" wrapText="true" indent="0" shrinkToFit="false"/>
      <protection locked="true" hidden="false"/>
    </xf>
    <xf numFmtId="164" fontId="24" fillId="21" borderId="19" xfId="0" applyFont="true" applyBorder="true" applyAlignment="true" applyProtection="false">
      <alignment horizontal="left" vertical="top" textRotation="0" wrapText="false" indent="0" shrinkToFit="false"/>
      <protection locked="true" hidden="false"/>
    </xf>
    <xf numFmtId="164" fontId="24" fillId="21" borderId="31" xfId="0" applyFont="true" applyBorder="true" applyAlignment="true" applyProtection="false">
      <alignment horizontal="left" vertical="top" textRotation="0" wrapText="false" indent="0" shrinkToFit="false"/>
      <protection locked="true" hidden="false"/>
    </xf>
    <xf numFmtId="164" fontId="24" fillId="21" borderId="77" xfId="0" applyFont="true" applyBorder="true" applyAlignment="true" applyProtection="false">
      <alignment horizontal="left" vertical="top" textRotation="0" wrapText="false" indent="0" shrinkToFit="false"/>
      <protection locked="true" hidden="false"/>
    </xf>
    <xf numFmtId="164" fontId="24" fillId="21" borderId="32" xfId="0" applyFont="true" applyBorder="true" applyAlignment="true" applyProtection="false">
      <alignment horizontal="general" vertical="top" textRotation="0" wrapText="true" indent="0" shrinkToFit="false"/>
      <protection locked="true" hidden="false"/>
    </xf>
    <xf numFmtId="164" fontId="24" fillId="21" borderId="78" xfId="0" applyFont="true" applyBorder="true" applyAlignment="true" applyProtection="false">
      <alignment horizontal="center" vertical="top" textRotation="0" wrapText="false" indent="0" shrinkToFit="false"/>
      <protection locked="true" hidden="false"/>
    </xf>
    <xf numFmtId="170" fontId="87" fillId="0" borderId="79" xfId="0" applyFont="true" applyBorder="true" applyAlignment="true" applyProtection="false">
      <alignment horizontal="center" vertical="top" textRotation="0" wrapText="false" indent="0" shrinkToFit="false"/>
      <protection locked="true" hidden="false"/>
    </xf>
    <xf numFmtId="170" fontId="87" fillId="0" borderId="79" xfId="0" applyFont="true" applyBorder="true" applyAlignment="true" applyProtection="false">
      <alignment horizontal="left" vertical="top" textRotation="0" wrapText="false" indent="0" shrinkToFit="false"/>
      <protection locked="true" hidden="false"/>
    </xf>
    <xf numFmtId="164" fontId="88" fillId="0" borderId="0" xfId="0" applyFont="true" applyBorder="false" applyAlignment="true" applyProtection="false">
      <alignment horizontal="general" vertical="top" textRotation="0" wrapText="true" indent="0" shrinkToFit="false"/>
      <protection locked="true" hidden="false"/>
    </xf>
    <xf numFmtId="164" fontId="25" fillId="0" borderId="80" xfId="0" applyFont="true" applyBorder="true" applyAlignment="true" applyProtection="false">
      <alignment horizontal="center" vertical="center" textRotation="0" wrapText="false" indent="0" shrinkToFit="false"/>
      <protection locked="true" hidden="false"/>
    </xf>
    <xf numFmtId="170" fontId="80" fillId="0" borderId="80" xfId="0" applyFont="true" applyBorder="true" applyAlignment="true" applyProtection="false">
      <alignment horizontal="center" vertical="top" textRotation="0" wrapText="false" indent="0" shrinkToFit="false"/>
      <protection locked="true" hidden="false"/>
    </xf>
    <xf numFmtId="164" fontId="89" fillId="0" borderId="80" xfId="0" applyFont="true" applyBorder="true" applyAlignment="true" applyProtection="false">
      <alignment horizontal="left" vertical="top" textRotation="0" wrapText="false" indent="0" shrinkToFit="false"/>
      <protection locked="true" hidden="false"/>
    </xf>
    <xf numFmtId="170" fontId="0" fillId="0" borderId="80" xfId="0" applyFont="false" applyBorder="true" applyAlignment="true" applyProtection="false">
      <alignment horizontal="left" vertical="top" textRotation="0" wrapText="false" indent="0" shrinkToFit="false"/>
      <protection locked="true" hidden="false"/>
    </xf>
    <xf numFmtId="164" fontId="89" fillId="0" borderId="0" xfId="0" applyFont="true" applyBorder="false" applyAlignment="true" applyProtection="false">
      <alignment horizontal="general" vertical="top" textRotation="0" wrapText="true" indent="0" shrinkToFit="false"/>
      <protection locked="true" hidden="false"/>
    </xf>
    <xf numFmtId="167" fontId="80" fillId="0" borderId="80" xfId="0" applyFont="true" applyBorder="true" applyAlignment="true" applyProtection="false">
      <alignment horizontal="center" vertical="top" textRotation="0" wrapText="false" indent="0" shrinkToFit="false"/>
      <protection locked="true" hidden="false"/>
    </xf>
    <xf numFmtId="170" fontId="25" fillId="0" borderId="80" xfId="0"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70" fontId="89" fillId="0" borderId="80" xfId="0" applyFont="true" applyBorder="true" applyAlignment="true" applyProtection="false">
      <alignment horizontal="left" vertical="top" textRotation="0" wrapText="false" indent="0" shrinkToFit="false"/>
      <protection locked="true" hidden="false"/>
    </xf>
    <xf numFmtId="170" fontId="87" fillId="0" borderId="80" xfId="0" applyFont="true" applyBorder="true" applyAlignment="true" applyProtection="false">
      <alignment horizontal="left" vertical="top" textRotation="0" wrapText="false" indent="0" shrinkToFit="false"/>
      <protection locked="true" hidden="false"/>
    </xf>
    <xf numFmtId="170" fontId="87" fillId="0" borderId="80" xfId="0" applyFont="true" applyBorder="true" applyAlignment="true" applyProtection="false">
      <alignment horizontal="center" vertical="top" textRotation="0" wrapText="false" indent="0" shrinkToFit="false"/>
      <protection locked="true" hidden="false"/>
    </xf>
    <xf numFmtId="172" fontId="80" fillId="0" borderId="80" xfId="0" applyFont="true" applyBorder="true" applyAlignment="true" applyProtection="false">
      <alignment horizontal="center" vertical="top" textRotation="0" wrapText="false" indent="0" shrinkToFit="false"/>
      <protection locked="true" hidden="false"/>
    </xf>
    <xf numFmtId="164" fontId="88" fillId="0" borderId="80" xfId="0" applyFont="true" applyBorder="true" applyAlignment="true" applyProtection="false">
      <alignment horizontal="general" vertical="top" textRotation="0" wrapText="true" indent="0" shrinkToFit="false"/>
      <protection locked="true" hidden="false"/>
    </xf>
    <xf numFmtId="164" fontId="89" fillId="0" borderId="80" xfId="0" applyFont="true" applyBorder="true" applyAlignment="true" applyProtection="false">
      <alignment horizontal="general" vertical="top" textRotation="0" wrapText="true" indent="0" shrinkToFit="false"/>
      <protection locked="true" hidden="false"/>
    </xf>
    <xf numFmtId="164" fontId="25" fillId="0" borderId="80" xfId="0" applyFont="true" applyBorder="true" applyAlignment="true" applyProtection="false">
      <alignment horizontal="general" vertical="top" textRotation="0" wrapText="true" indent="0" shrinkToFit="false"/>
      <protection locked="true" hidden="false"/>
    </xf>
    <xf numFmtId="164" fontId="89" fillId="0" borderId="80" xfId="0" applyFont="true" applyBorder="true" applyAlignment="true" applyProtection="false">
      <alignment horizontal="general" vertical="top" textRotation="0" wrapText="false" indent="0" shrinkToFit="false"/>
      <protection locked="true" hidden="false"/>
    </xf>
    <xf numFmtId="164" fontId="87" fillId="0" borderId="80" xfId="0" applyFont="true" applyBorder="true" applyAlignment="true" applyProtection="false">
      <alignment horizontal="center" vertical="top" textRotation="0" wrapText="false" indent="0" shrinkToFit="false"/>
      <protection locked="true" hidden="false"/>
    </xf>
    <xf numFmtId="167" fontId="80" fillId="0" borderId="80" xfId="0" applyFont="true" applyBorder="true" applyAlignment="true" applyProtection="false">
      <alignment horizontal="left" vertical="top" textRotation="0" wrapText="false" indent="0" shrinkToFit="false"/>
      <protection locked="true" hidden="false"/>
    </xf>
    <xf numFmtId="164" fontId="91" fillId="0" borderId="80" xfId="0" applyFont="true" applyBorder="true" applyAlignment="true" applyProtection="false">
      <alignment horizontal="center" vertical="top" textRotation="0" wrapText="false" indent="0" shrinkToFit="false"/>
      <protection locked="true" hidden="false"/>
    </xf>
    <xf numFmtId="164" fontId="91" fillId="0" borderId="80" xfId="0" applyFont="true" applyBorder="true" applyAlignment="true" applyProtection="false">
      <alignment horizontal="general" vertical="top" textRotation="0" wrapText="true" indent="0" shrinkToFit="false"/>
      <protection locked="true" hidden="false"/>
    </xf>
    <xf numFmtId="164" fontId="92" fillId="0" borderId="80" xfId="0" applyFont="true" applyBorder="true" applyAlignment="true" applyProtection="false">
      <alignment horizontal="general" vertical="top" textRotation="0" wrapText="true" indent="0" shrinkToFit="false"/>
      <protection locked="true" hidden="false"/>
    </xf>
    <xf numFmtId="164" fontId="93" fillId="0" borderId="0" xfId="0" applyFont="true" applyBorder="false" applyAlignment="true" applyProtection="false">
      <alignment horizontal="general" vertical="center" textRotation="0" wrapText="true" indent="0" shrinkToFit="false"/>
      <protection locked="true" hidden="false"/>
    </xf>
    <xf numFmtId="164" fontId="87" fillId="0" borderId="80" xfId="0" applyFont="true" applyBorder="true" applyAlignment="true" applyProtection="false">
      <alignment horizontal="general" vertical="top" textRotation="0" wrapText="true" indent="0" shrinkToFit="false"/>
      <protection locked="true" hidden="false"/>
    </xf>
    <xf numFmtId="164" fontId="24" fillId="0" borderId="8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49" xfId="0" applyFont="false" applyBorder="true" applyAlignment="true" applyProtection="false">
      <alignment horizontal="center" vertical="top" textRotation="0" wrapText="false" indent="0" shrinkToFit="false"/>
      <protection locked="true" hidden="false"/>
    </xf>
    <xf numFmtId="170" fontId="0" fillId="0" borderId="49" xfId="0" applyFont="false" applyBorder="true" applyAlignment="true" applyProtection="false">
      <alignment horizontal="left" vertical="top" textRotation="0" wrapText="false" indent="0" shrinkToFit="false"/>
      <protection locked="true" hidden="false"/>
    </xf>
    <xf numFmtId="164" fontId="0" fillId="0" borderId="39" xfId="0" applyFont="false" applyBorder="true" applyAlignment="true" applyProtection="false">
      <alignment horizontal="general" vertical="top" textRotation="0" wrapText="tru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entaire" xfId="48"/>
    <cellStyle name="Entrée" xfId="49"/>
    <cellStyle name="Insatisfaisant" xfId="50"/>
    <cellStyle name="Neutre" xfId="51"/>
    <cellStyle name="Normal_Feuillet E" xfId="52"/>
    <cellStyle name="Satisfaisant" xfId="53"/>
    <cellStyle name="Sortie" xfId="54"/>
    <cellStyle name="Texte explicatif" xfId="55"/>
    <cellStyle name="Titre" xfId="56"/>
    <cellStyle name="Titre 1" xfId="57"/>
    <cellStyle name="Titre 2" xfId="58"/>
    <cellStyle name="Titre 3" xfId="59"/>
    <cellStyle name="Titre 4" xfId="60"/>
    <cellStyle name="Total" xfId="61"/>
    <cellStyle name="Vérification" xfId="62"/>
    <cellStyle name="*unknown*" xfId="20" builtinId="8"/>
  </cellStyles>
  <dxfs count="8">
    <dxf>
      <font>
        <name val="Arial"/>
        <family val="0"/>
        <b val="1"/>
        <i val="0"/>
        <color rgb="FF008000"/>
      </font>
    </dxf>
    <dxf>
      <font>
        <name val="Arial"/>
        <family val="0"/>
      </font>
      <fill>
        <patternFill>
          <bgColor rgb="FFFFFF99"/>
        </patternFill>
      </fill>
    </dxf>
    <dxf>
      <fill>
        <patternFill patternType="solid">
          <fgColor rgb="FFFFFFCC"/>
        </patternFill>
      </fill>
    </dxf>
    <dxf>
      <fill>
        <patternFill patternType="solid">
          <fgColor rgb="00FFFFFF"/>
        </patternFill>
      </fill>
    </dxf>
    <dxf>
      <fill>
        <patternFill patternType="solid">
          <fgColor rgb="FF0000FF"/>
        </patternFill>
      </fill>
    </dxf>
    <dxf>
      <fill>
        <patternFill patternType="solid">
          <fgColor rgb="FFFF0000"/>
        </patternFill>
      </fill>
    </dxf>
    <dxf>
      <fill>
        <patternFill patternType="solid">
          <fgColor rgb="FFFFFFFF"/>
        </patternFill>
      </fill>
    </dxf>
    <dxf>
      <fill>
        <patternFill patternType="solid">
          <f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Relationship Id="rId16"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0680</xdr:colOff>
      <xdr:row>0</xdr:row>
      <xdr:rowOff>37800</xdr:rowOff>
    </xdr:from>
    <xdr:to>
      <xdr:col>0</xdr:col>
      <xdr:colOff>704880</xdr:colOff>
      <xdr:row>3</xdr:row>
      <xdr:rowOff>86040</xdr:rowOff>
    </xdr:to>
    <xdr:pic>
      <xdr:nvPicPr>
        <xdr:cNvPr id="0" name="Picture 13" descr=""/>
        <xdr:cNvPicPr/>
      </xdr:nvPicPr>
      <xdr:blipFill>
        <a:blip r:embed="rId1"/>
        <a:stretch/>
      </xdr:blipFill>
      <xdr:spPr>
        <a:xfrm>
          <a:off x="40680" y="37800"/>
          <a:ext cx="664200" cy="543600"/>
        </a:xfrm>
        <a:prstGeom prst="rect">
          <a:avLst/>
        </a:prstGeom>
        <a:ln w="0">
          <a:noFill/>
        </a:ln>
      </xdr:spPr>
    </xdr:pic>
    <xdr:clientData/>
  </xdr:twoCellAnchor>
  <xdr:twoCellAnchor editAs="oneCell">
    <xdr:from>
      <xdr:col>2</xdr:col>
      <xdr:colOff>301320</xdr:colOff>
      <xdr:row>9</xdr:row>
      <xdr:rowOff>10080</xdr:rowOff>
    </xdr:from>
    <xdr:to>
      <xdr:col>2</xdr:col>
      <xdr:colOff>302400</xdr:colOff>
      <xdr:row>9</xdr:row>
      <xdr:rowOff>76320</xdr:rowOff>
    </xdr:to>
    <xdr:sp>
      <xdr:nvSpPr>
        <xdr:cNvPr id="1" name="Line 23"/>
        <xdr:cNvSpPr/>
      </xdr:nvSpPr>
      <xdr:spPr>
        <a:xfrm>
          <a:off x="5938200" y="2219760"/>
          <a:ext cx="1080" cy="66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979360</xdr:colOff>
      <xdr:row>6</xdr:row>
      <xdr:rowOff>750600</xdr:rowOff>
    </xdr:from>
    <xdr:to>
      <xdr:col>1</xdr:col>
      <xdr:colOff>4020480</xdr:colOff>
      <xdr:row>8</xdr:row>
      <xdr:rowOff>66960</xdr:rowOff>
    </xdr:to>
    <xdr:clientData/>
  </xdr:twoCellAnchor>
  <xdr:twoCellAnchor editAs="oneCell">
    <xdr:from>
      <xdr:col>1</xdr:col>
      <xdr:colOff>4099320</xdr:colOff>
      <xdr:row>6</xdr:row>
      <xdr:rowOff>750600</xdr:rowOff>
    </xdr:from>
    <xdr:to>
      <xdr:col>2</xdr:col>
      <xdr:colOff>886680</xdr:colOff>
      <xdr:row>8</xdr:row>
      <xdr:rowOff>47520</xdr:rowOff>
    </xdr:to>
    <xdr:clientData/>
  </xdr:twoCellAnchor>
  <xdr:twoCellAnchor editAs="oneCell">
    <xdr:from>
      <xdr:col>1</xdr:col>
      <xdr:colOff>3945960</xdr:colOff>
      <xdr:row>19</xdr:row>
      <xdr:rowOff>29160</xdr:rowOff>
    </xdr:from>
    <xdr:to>
      <xdr:col>2</xdr:col>
      <xdr:colOff>644760</xdr:colOff>
      <xdr:row>20</xdr:row>
      <xdr:rowOff>57240</xdr:rowOff>
    </xdr:to>
    <xdr:clientData/>
  </xdr:twoCellAnchor>
  <xdr:twoCellAnchor editAs="oneCell">
    <xdr:from>
      <xdr:col>1</xdr:col>
      <xdr:colOff>3945960</xdr:colOff>
      <xdr:row>20</xdr:row>
      <xdr:rowOff>47520</xdr:rowOff>
    </xdr:from>
    <xdr:to>
      <xdr:col>2</xdr:col>
      <xdr:colOff>644760</xdr:colOff>
      <xdr:row>21</xdr:row>
      <xdr:rowOff>6696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896760</xdr:colOff>
      <xdr:row>3</xdr:row>
      <xdr:rowOff>19080</xdr:rowOff>
    </xdr:to>
    <xdr:sp>
      <xdr:nvSpPr>
        <xdr:cNvPr id="18" name="Text Box 297"/>
        <xdr:cNvSpPr/>
      </xdr:nvSpPr>
      <xdr:spPr>
        <a:xfrm>
          <a:off x="0" y="0"/>
          <a:ext cx="5617440" cy="619200"/>
        </a:xfrm>
        <a:prstGeom prst="rect">
          <a:avLst/>
        </a:prstGeom>
        <a:solidFill>
          <a:srgbClr val="ffff99"/>
        </a:solidFill>
        <a:ln w="9360">
          <a:solidFill>
            <a:srgbClr val="000000"/>
          </a:solidFill>
          <a:miter/>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Ce tableau peut vous servir à synthétiser les quantités totales de déchets collectées par type de déchets, sur l'année écoulée.</a:t>
          </a:r>
          <a:endParaRPr b="0" lang="en-US" sz="1000" spc="-1" strike="noStrike">
            <a:latin typeface="Times New Roman"/>
          </a:endParaRPr>
        </a:p>
        <a:p>
          <a:r>
            <a:rPr b="0" lang="en-US" sz="1000" spc="-1" strike="noStrike">
              <a:solidFill>
                <a:srgbClr val="ff0000"/>
              </a:solidFill>
              <a:latin typeface="Arial"/>
            </a:rPr>
            <a:t>Pour actualiser les données, cliquez sur le bouton "Mettre à jour le tableau".</a:t>
          </a:r>
          <a:endParaRPr b="0" lang="en-US" sz="1000" spc="-1" strike="noStrike">
            <a:latin typeface="Times New Roman"/>
          </a:endParaRPr>
        </a:p>
      </xdr:txBody>
    </xdr:sp>
    <xdr:clientData/>
  </xdr:twoCellAnchor>
  <xdr:twoCellAnchor editAs="oneCell">
    <xdr:from>
      <xdr:col>0</xdr:col>
      <xdr:colOff>70200</xdr:colOff>
      <xdr:row>3</xdr:row>
      <xdr:rowOff>95400</xdr:rowOff>
    </xdr:from>
    <xdr:to>
      <xdr:col>0</xdr:col>
      <xdr:colOff>1482120</xdr:colOff>
      <xdr:row>5</xdr:row>
      <xdr:rowOff>104760</xdr:rowOff>
    </xdr:to>
    <xdr:clientData/>
  </xdr:twoCellAnchor>
  <xdr:twoCellAnchor editAs="oneCell">
    <xdr:from>
      <xdr:col>4</xdr:col>
      <xdr:colOff>704160</xdr:colOff>
      <xdr:row>0</xdr:row>
      <xdr:rowOff>0</xdr:rowOff>
    </xdr:from>
    <xdr:to>
      <xdr:col>6</xdr:col>
      <xdr:colOff>91440</xdr:colOff>
      <xdr:row>2</xdr:row>
      <xdr:rowOff>9360</xdr:rowOff>
    </xdr:to>
    <xdr:clientData/>
  </xdr:twoCellAnchor>
  <xdr:twoCellAnchor editAs="oneCell">
    <xdr:from>
      <xdr:col>4</xdr:col>
      <xdr:colOff>694440</xdr:colOff>
      <xdr:row>2</xdr:row>
      <xdr:rowOff>47880</xdr:rowOff>
    </xdr:from>
    <xdr:to>
      <xdr:col>6</xdr:col>
      <xdr:colOff>81000</xdr:colOff>
      <xdr:row>4</xdr:row>
      <xdr:rowOff>4716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920</xdr:colOff>
      <xdr:row>0</xdr:row>
      <xdr:rowOff>57240</xdr:rowOff>
    </xdr:from>
    <xdr:to>
      <xdr:col>0</xdr:col>
      <xdr:colOff>786600</xdr:colOff>
      <xdr:row>3</xdr:row>
      <xdr:rowOff>85680</xdr:rowOff>
    </xdr:to>
    <xdr:pic>
      <xdr:nvPicPr>
        <xdr:cNvPr id="2" name="Picture 18" descr=""/>
        <xdr:cNvPicPr/>
      </xdr:nvPicPr>
      <xdr:blipFill>
        <a:blip r:embed="rId1"/>
        <a:stretch/>
      </xdr:blipFill>
      <xdr:spPr>
        <a:xfrm>
          <a:off x="70920" y="57240"/>
          <a:ext cx="715680" cy="590400"/>
        </a:xfrm>
        <a:prstGeom prst="rect">
          <a:avLst/>
        </a:prstGeom>
        <a:ln w="0">
          <a:noFill/>
        </a:ln>
      </xdr:spPr>
    </xdr:pic>
    <xdr:clientData/>
  </xdr:twoCellAnchor>
  <xdr:twoCellAnchor editAs="oneCell">
    <xdr:from>
      <xdr:col>8</xdr:col>
      <xdr:colOff>30240</xdr:colOff>
      <xdr:row>49</xdr:row>
      <xdr:rowOff>105480</xdr:rowOff>
    </xdr:from>
    <xdr:to>
      <xdr:col>9</xdr:col>
      <xdr:colOff>10800</xdr:colOff>
      <xdr:row>52</xdr:row>
      <xdr:rowOff>5688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0680</xdr:colOff>
      <xdr:row>0</xdr:row>
      <xdr:rowOff>9720</xdr:rowOff>
    </xdr:from>
    <xdr:to>
      <xdr:col>0</xdr:col>
      <xdr:colOff>837360</xdr:colOff>
      <xdr:row>3</xdr:row>
      <xdr:rowOff>95400</xdr:rowOff>
    </xdr:to>
    <xdr:pic>
      <xdr:nvPicPr>
        <xdr:cNvPr id="3" name="Picture 70" descr=""/>
        <xdr:cNvPicPr/>
      </xdr:nvPicPr>
      <xdr:blipFill>
        <a:blip r:embed="rId1"/>
        <a:stretch/>
      </xdr:blipFill>
      <xdr:spPr>
        <a:xfrm>
          <a:off x="40680" y="9720"/>
          <a:ext cx="796680" cy="657360"/>
        </a:xfrm>
        <a:prstGeom prst="rect">
          <a:avLst/>
        </a:prstGeom>
        <a:ln w="0">
          <a:noFill/>
        </a:ln>
      </xdr:spPr>
    </xdr:pic>
    <xdr:clientData/>
  </xdr:twoCellAnchor>
  <xdr:twoCellAnchor editAs="absolute">
    <xdr:from>
      <xdr:col>0</xdr:col>
      <xdr:colOff>826200</xdr:colOff>
      <xdr:row>2</xdr:row>
      <xdr:rowOff>28800</xdr:rowOff>
    </xdr:from>
    <xdr:to>
      <xdr:col>1</xdr:col>
      <xdr:colOff>979560</xdr:colOff>
      <xdr:row>5</xdr:row>
      <xdr:rowOff>132480</xdr:rowOff>
    </xdr:to>
    <xdr:sp>
      <xdr:nvSpPr>
        <xdr:cNvPr id="4" name="AutoShape 67"/>
        <xdr:cNvSpPr/>
      </xdr:nvSpPr>
      <xdr:spPr>
        <a:xfrm>
          <a:off x="826200" y="428760"/>
          <a:ext cx="2458440" cy="818280"/>
        </a:xfrm>
        <a:prstGeom prst="foldedCorner">
          <a:avLst>
            <a:gd name="adj" fmla="val 11527"/>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En remplissant ce tableau, l'information apparaîtra automatiquement dans les feuillets F, G et H    lorsque vous sélectionnerez le déchet via les listes déroulantes.</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0320</xdr:colOff>
      <xdr:row>0</xdr:row>
      <xdr:rowOff>9360</xdr:rowOff>
    </xdr:from>
    <xdr:to>
      <xdr:col>0</xdr:col>
      <xdr:colOff>838080</xdr:colOff>
      <xdr:row>3</xdr:row>
      <xdr:rowOff>76320</xdr:rowOff>
    </xdr:to>
    <xdr:pic>
      <xdr:nvPicPr>
        <xdr:cNvPr id="5" name="Picture 1" descr=""/>
        <xdr:cNvPicPr/>
      </xdr:nvPicPr>
      <xdr:blipFill>
        <a:blip r:embed="rId1"/>
        <a:stretch/>
      </xdr:blipFill>
      <xdr:spPr>
        <a:xfrm>
          <a:off x="40320" y="9360"/>
          <a:ext cx="797760" cy="657360"/>
        </a:xfrm>
        <a:prstGeom prst="rect">
          <a:avLst/>
        </a:prstGeom>
        <a:ln w="0">
          <a:noFill/>
        </a:ln>
      </xdr:spPr>
    </xdr:pic>
    <xdr:clientData/>
  </xdr:twoCellAnchor>
  <xdr:twoCellAnchor editAs="absolute">
    <xdr:from>
      <xdr:col>0</xdr:col>
      <xdr:colOff>864360</xdr:colOff>
      <xdr:row>2</xdr:row>
      <xdr:rowOff>56880</xdr:rowOff>
    </xdr:from>
    <xdr:to>
      <xdr:col>2</xdr:col>
      <xdr:colOff>807840</xdr:colOff>
      <xdr:row>4</xdr:row>
      <xdr:rowOff>209880</xdr:rowOff>
    </xdr:to>
    <xdr:sp>
      <xdr:nvSpPr>
        <xdr:cNvPr id="6" name="AutoShape 2"/>
        <xdr:cNvSpPr/>
      </xdr:nvSpPr>
      <xdr:spPr>
        <a:xfrm>
          <a:off x="864360" y="447480"/>
          <a:ext cx="2730960" cy="533880"/>
        </a:xfrm>
        <a:prstGeom prst="foldedCorner">
          <a:avLst>
            <a:gd name="adj" fmla="val 12500"/>
          </a:avLst>
        </a:prstGeom>
        <a:solidFill>
          <a:srgbClr val="ffff99"/>
        </a:solidFill>
        <a:ln w="9360">
          <a:solidFill>
            <a:srgbClr val="000000"/>
          </a:solidFill>
          <a:miter/>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Pour les déclarations suivantes, il vous suffira de copier-coller votre liste et d'effectuer les  mises à jour éventuelles.</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0160</xdr:colOff>
      <xdr:row>0</xdr:row>
      <xdr:rowOff>9720</xdr:rowOff>
    </xdr:from>
    <xdr:to>
      <xdr:col>0</xdr:col>
      <xdr:colOff>828000</xdr:colOff>
      <xdr:row>3</xdr:row>
      <xdr:rowOff>76320</xdr:rowOff>
    </xdr:to>
    <xdr:pic>
      <xdr:nvPicPr>
        <xdr:cNvPr id="7" name="Picture 1" descr=""/>
        <xdr:cNvPicPr/>
      </xdr:nvPicPr>
      <xdr:blipFill>
        <a:blip r:embed="rId1"/>
        <a:stretch/>
      </xdr:blipFill>
      <xdr:spPr>
        <a:xfrm>
          <a:off x="20160" y="9720"/>
          <a:ext cx="807840" cy="666720"/>
        </a:xfrm>
        <a:prstGeom prst="rect">
          <a:avLst/>
        </a:prstGeom>
        <a:ln w="0">
          <a:noFill/>
        </a:ln>
      </xdr:spPr>
    </xdr:pic>
    <xdr:clientData/>
  </xdr:twoCellAnchor>
  <xdr:twoCellAnchor editAs="absolute">
    <xdr:from>
      <xdr:col>0</xdr:col>
      <xdr:colOff>836280</xdr:colOff>
      <xdr:row>1</xdr:row>
      <xdr:rowOff>133200</xdr:rowOff>
    </xdr:from>
    <xdr:to>
      <xdr:col>2</xdr:col>
      <xdr:colOff>767520</xdr:colOff>
      <xdr:row>4</xdr:row>
      <xdr:rowOff>171360</xdr:rowOff>
    </xdr:to>
    <xdr:sp>
      <xdr:nvSpPr>
        <xdr:cNvPr id="8" name="AutoShape 5"/>
        <xdr:cNvSpPr/>
      </xdr:nvSpPr>
      <xdr:spPr>
        <a:xfrm>
          <a:off x="836280" y="361800"/>
          <a:ext cx="2718720" cy="590760"/>
        </a:xfrm>
        <a:prstGeom prst="foldedCorner">
          <a:avLst>
            <a:gd name="adj" fmla="val 12500"/>
          </a:avLst>
        </a:prstGeom>
        <a:solidFill>
          <a:srgbClr val="ffff99"/>
        </a:solidFill>
        <a:ln w="9360">
          <a:solidFill>
            <a:srgbClr val="000000"/>
          </a:solidFill>
          <a:miter/>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Pour les déclarations suivantes, il vous suffira de copier-coller votre liste et d'effectuer les  mises à jour éventuelles.</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0160</xdr:colOff>
      <xdr:row>0</xdr:row>
      <xdr:rowOff>9360</xdr:rowOff>
    </xdr:from>
    <xdr:to>
      <xdr:col>0</xdr:col>
      <xdr:colOff>917280</xdr:colOff>
      <xdr:row>3</xdr:row>
      <xdr:rowOff>114480</xdr:rowOff>
    </xdr:to>
    <xdr:pic>
      <xdr:nvPicPr>
        <xdr:cNvPr id="9" name="Picture 4" descr=""/>
        <xdr:cNvPicPr/>
      </xdr:nvPicPr>
      <xdr:blipFill>
        <a:blip r:embed="rId1"/>
        <a:stretch/>
      </xdr:blipFill>
      <xdr:spPr>
        <a:xfrm>
          <a:off x="20160" y="9360"/>
          <a:ext cx="897120" cy="743400"/>
        </a:xfrm>
        <a:prstGeom prst="rect">
          <a:avLst/>
        </a:prstGeom>
        <a:ln w="0">
          <a:noFill/>
        </a:ln>
      </xdr:spPr>
    </xdr:pic>
    <xdr:clientData/>
  </xdr:twoCellAnchor>
  <xdr:twoCellAnchor editAs="absolute">
    <xdr:from>
      <xdr:col>0</xdr:col>
      <xdr:colOff>1036800</xdr:colOff>
      <xdr:row>2</xdr:row>
      <xdr:rowOff>85320</xdr:rowOff>
    </xdr:from>
    <xdr:to>
      <xdr:col>2</xdr:col>
      <xdr:colOff>968400</xdr:colOff>
      <xdr:row>4</xdr:row>
      <xdr:rowOff>57240</xdr:rowOff>
    </xdr:to>
    <xdr:sp>
      <xdr:nvSpPr>
        <xdr:cNvPr id="10" name="AutoShape 11"/>
        <xdr:cNvSpPr/>
      </xdr:nvSpPr>
      <xdr:spPr>
        <a:xfrm>
          <a:off x="1036800" y="428400"/>
          <a:ext cx="2719080" cy="533880"/>
        </a:xfrm>
        <a:prstGeom prst="foldedCorner">
          <a:avLst>
            <a:gd name="adj" fmla="val 12500"/>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Pour les déclarations suivantes, il vous suffira de copier-coller votre liste et d'effectuer les  mises à jour éventuelles.</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70640</xdr:colOff>
      <xdr:row>3</xdr:row>
      <xdr:rowOff>56880</xdr:rowOff>
    </xdr:from>
    <xdr:to>
      <xdr:col>7</xdr:col>
      <xdr:colOff>533520</xdr:colOff>
      <xdr:row>3</xdr:row>
      <xdr:rowOff>228960</xdr:rowOff>
    </xdr:to>
    <xdr:sp>
      <xdr:nvSpPr>
        <xdr:cNvPr id="11" name="AutoShape 35"/>
        <xdr:cNvSpPr/>
      </xdr:nvSpPr>
      <xdr:spPr>
        <a:xfrm>
          <a:off x="7083360" y="742680"/>
          <a:ext cx="362880" cy="172080"/>
        </a:xfrm>
        <a:prstGeom prst="rightArrow">
          <a:avLst>
            <a:gd name="adj1" fmla="val 50000"/>
            <a:gd name="adj2" fmla="val 52720"/>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0</xdr:col>
      <xdr:colOff>533520</xdr:colOff>
      <xdr:row>3</xdr:row>
      <xdr:rowOff>66960</xdr:rowOff>
    </xdr:from>
    <xdr:to>
      <xdr:col>10</xdr:col>
      <xdr:colOff>896400</xdr:colOff>
      <xdr:row>3</xdr:row>
      <xdr:rowOff>239040</xdr:rowOff>
    </xdr:to>
    <xdr:sp>
      <xdr:nvSpPr>
        <xdr:cNvPr id="12" name="AutoShape 36"/>
        <xdr:cNvSpPr/>
      </xdr:nvSpPr>
      <xdr:spPr>
        <a:xfrm>
          <a:off x="9810360" y="752760"/>
          <a:ext cx="362880" cy="172080"/>
        </a:xfrm>
        <a:prstGeom prst="rightArrow">
          <a:avLst>
            <a:gd name="adj1" fmla="val 50000"/>
            <a:gd name="adj2" fmla="val 52720"/>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3</xdr:col>
      <xdr:colOff>593280</xdr:colOff>
      <xdr:row>3</xdr:row>
      <xdr:rowOff>75960</xdr:rowOff>
    </xdr:from>
    <xdr:to>
      <xdr:col>13</xdr:col>
      <xdr:colOff>957600</xdr:colOff>
      <xdr:row>3</xdr:row>
      <xdr:rowOff>247680</xdr:rowOff>
    </xdr:to>
    <xdr:sp>
      <xdr:nvSpPr>
        <xdr:cNvPr id="13" name="AutoShape 37"/>
        <xdr:cNvSpPr/>
      </xdr:nvSpPr>
      <xdr:spPr>
        <a:xfrm>
          <a:off x="13301640" y="761760"/>
          <a:ext cx="364320" cy="171720"/>
        </a:xfrm>
        <a:prstGeom prst="rightArrow">
          <a:avLst>
            <a:gd name="adj1" fmla="val 50000"/>
            <a:gd name="adj2" fmla="val 53040"/>
          </a:avLst>
        </a:prstGeom>
        <a:solidFill>
          <a:srgbClr val="ffff00"/>
        </a:solidFill>
        <a:ln w="9360">
          <a:solidFill>
            <a:srgbClr val="000000"/>
          </a:solidFill>
          <a:miter/>
        </a:ln>
      </xdr:spPr>
      <xdr:style>
        <a:lnRef idx="0"/>
        <a:fillRef idx="0"/>
        <a:effectRef idx="0"/>
        <a:fontRef idx="minor"/>
      </xdr:style>
    </xdr:sp>
    <xdr:clientData/>
  </xdr:twoCellAnchor>
  <xdr:twoCellAnchor editAs="absolute">
    <xdr:from>
      <xdr:col>0</xdr:col>
      <xdr:colOff>29880</xdr:colOff>
      <xdr:row>0</xdr:row>
      <xdr:rowOff>9720</xdr:rowOff>
    </xdr:from>
    <xdr:to>
      <xdr:col>1</xdr:col>
      <xdr:colOff>32400</xdr:colOff>
      <xdr:row>2</xdr:row>
      <xdr:rowOff>218880</xdr:rowOff>
    </xdr:to>
    <xdr:pic>
      <xdr:nvPicPr>
        <xdr:cNvPr id="14" name="Picture 41" descr=""/>
        <xdr:cNvPicPr/>
      </xdr:nvPicPr>
      <xdr:blipFill>
        <a:blip r:embed="rId1"/>
        <a:stretch/>
      </xdr:blipFill>
      <xdr:spPr>
        <a:xfrm>
          <a:off x="29880" y="9720"/>
          <a:ext cx="807120" cy="666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1240</xdr:colOff>
      <xdr:row>0</xdr:row>
      <xdr:rowOff>0</xdr:rowOff>
    </xdr:from>
    <xdr:to>
      <xdr:col>0</xdr:col>
      <xdr:colOff>960120</xdr:colOff>
      <xdr:row>2</xdr:row>
      <xdr:rowOff>324000</xdr:rowOff>
    </xdr:to>
    <xdr:pic>
      <xdr:nvPicPr>
        <xdr:cNvPr id="15" name="Picture 16" descr=""/>
        <xdr:cNvPicPr/>
      </xdr:nvPicPr>
      <xdr:blipFill>
        <a:blip r:embed="rId1"/>
        <a:stretch/>
      </xdr:blipFill>
      <xdr:spPr>
        <a:xfrm>
          <a:off x="21240" y="0"/>
          <a:ext cx="938880" cy="771840"/>
        </a:xfrm>
        <a:prstGeom prst="rect">
          <a:avLst/>
        </a:prstGeom>
        <a:ln w="0">
          <a:noFill/>
        </a:ln>
      </xdr:spPr>
    </xdr:pic>
    <xdr:clientData/>
  </xdr:twoCellAnchor>
  <xdr:twoCellAnchor editAs="absolute">
    <xdr:from>
      <xdr:col>0</xdr:col>
      <xdr:colOff>1178640</xdr:colOff>
      <xdr:row>2</xdr:row>
      <xdr:rowOff>28440</xdr:rowOff>
    </xdr:from>
    <xdr:to>
      <xdr:col>1</xdr:col>
      <xdr:colOff>788400</xdr:colOff>
      <xdr:row>4</xdr:row>
      <xdr:rowOff>37800</xdr:rowOff>
    </xdr:to>
    <xdr:sp>
      <xdr:nvSpPr>
        <xdr:cNvPr id="16" name="AutoShape 20"/>
        <xdr:cNvSpPr/>
      </xdr:nvSpPr>
      <xdr:spPr>
        <a:xfrm>
          <a:off x="1178640" y="476280"/>
          <a:ext cx="2720520" cy="533160"/>
        </a:xfrm>
        <a:prstGeom prst="foldedCorner">
          <a:avLst>
            <a:gd name="adj" fmla="val 12500"/>
          </a:avLst>
        </a:prstGeom>
        <a:solidFill>
          <a:srgbClr val="ffff99"/>
        </a:solidFill>
        <a:ln w="9360">
          <a:solidFill>
            <a:srgbClr val="000000"/>
          </a:solidFill>
          <a:miter/>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Pour les déclarations suivantes, il vous suffira de copier-coller votre liste et d'effectuer les  mises à jour éventuell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21480</xdr:colOff>
      <xdr:row>2</xdr:row>
      <xdr:rowOff>19080</xdr:rowOff>
    </xdr:from>
    <xdr:to>
      <xdr:col>0</xdr:col>
      <xdr:colOff>3044160</xdr:colOff>
      <xdr:row>4</xdr:row>
      <xdr:rowOff>75960</xdr:rowOff>
    </xdr:to>
    <xdr:sp>
      <xdr:nvSpPr>
        <xdr:cNvPr id="17" name="AutoShape 18"/>
        <xdr:cNvSpPr/>
      </xdr:nvSpPr>
      <xdr:spPr>
        <a:xfrm>
          <a:off x="321480" y="380880"/>
          <a:ext cx="2722680" cy="533160"/>
        </a:xfrm>
        <a:prstGeom prst="foldedCorner">
          <a:avLst>
            <a:gd name="adj" fmla="val 12500"/>
          </a:avLst>
        </a:prstGeom>
        <a:solidFill>
          <a:srgbClr val="ffff99"/>
        </a:solidFill>
        <a:ln w="9360">
          <a:solidFill>
            <a:srgbClr val="000000"/>
          </a:solidFill>
          <a:miter/>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Pour les déclarations suivantes, il vous suffira de copier-coller votre liste et d'effectuer les  mises à jour éventuelles.</a:t>
          </a:r>
          <a:endParaRPr b="0" lang="en-US" sz="10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26" createdVersion="3">
  <cacheSource type="worksheet">
    <worksheetSource ref="B5:Q750" sheet="Feuillet F"/>
  </cacheSource>
  <cacheFields count="16">
    <cacheField name="Dénomination du déchet" numFmtId="0">
      <sharedItems containsBlank="1" count="2">
        <s v=" "/>
        <m/>
      </sharedItems>
    </cacheField>
    <cacheField name="Consistance" numFmtId="0">
      <sharedItems containsBlank="1" count="2">
        <e v="#N/A"/>
        <m/>
      </sharedItems>
    </cacheField>
    <cacheField name="Emballage" numFmtId="0">
      <sharedItems containsBlank="1" count="2">
        <e v="#N/A"/>
        <m/>
      </sharedItems>
    </cacheField>
    <cacheField name="Processus générateur" numFmtId="0">
      <sharedItems containsBlank="1" count="2">
        <e v="#N/A"/>
        <m/>
      </sharedItems>
    </cacheField>
    <cacheField name="Code déchet" numFmtId="0">
      <sharedItems containsBlank="1" count="2">
        <e v="#N/A"/>
        <m/>
      </sharedItems>
    </cacheField>
    <cacheField name="Caractéri-stiques" numFmtId="0">
      <sharedItems containsBlank="1" count="2">
        <e v="#N/A"/>
        <m/>
      </sharedItems>
    </cacheField>
    <cacheField name="Quantitée évacuée" numFmtId="0">
      <sharedItems containsBlank="1" count="2">
        <s v="………….."/>
        <m/>
      </sharedItems>
    </cacheField>
    <cacheField name="(unités)" numFmtId="0">
      <sharedItems containsBlank="1" count="2">
        <s v="kg"/>
        <m/>
      </sharedItems>
    </cacheField>
    <cacheField name="Collecteur" numFmtId="0">
      <sharedItems containsBlank="1" count="2">
        <s v="  ………………………………………."/>
        <m/>
      </sharedItems>
    </cacheField>
    <cacheField name="Transporteur" numFmtId="0">
      <sharedItems containsBlank="1" count="2">
        <s v="  ………………………………………."/>
        <m/>
      </sharedItems>
    </cacheField>
    <cacheField name="Formulaire de transport" numFmtId="0">
      <sharedItems containsBlank="1" count="2">
        <s v="………………."/>
        <m/>
      </sharedItems>
    </cacheField>
    <cacheField name="Centre de regroupement, élimination, valorisation" numFmtId="0">
      <sharedItems containsBlank="1" count="2">
        <s v="  ………………………………………."/>
        <m/>
      </sharedItems>
    </cacheField>
    <cacheField name="Centre de traitement final" numFmtId="0">
      <sharedItems containsBlank="1" count="2">
        <s v="………………………….."/>
        <m/>
      </sharedItems>
    </cacheField>
    <cacheField name="Traitement final " numFmtId="0">
      <sharedItems containsBlank="1" count="2">
        <s v="…………………………………"/>
        <m/>
      </sharedItems>
    </cacheField>
    <cacheField name="Code traitement" numFmtId="0">
      <sharedItems containsBlank="1" count="2">
        <s v="_indéterminé"/>
        <m/>
      </sharedItems>
    </cacheField>
    <cacheField name="Destination" numFmtId="0">
      <sharedItems containsBlank="1" count="2">
        <e v="#N/A"/>
        <m/>
      </sharedItems>
    </cacheField>
  </cacheFields>
</pivotCacheDefinition>
</file>

<file path=xl/pivotCache/pivotCacheRecords1.xml><?xml version="1.0" encoding="utf-8"?>
<pivotCacheRecords xmlns="http://schemas.openxmlformats.org/spreadsheetml/2006/main" xmlns:r="http://schemas.openxmlformats.org/officeDocument/2006/relationships" count="226">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1"/>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eau croisé dynamique1" cacheId="1" applyNumberFormats="0" applyBorderFormats="0" applyFontFormats="0" applyPatternFormats="0" applyAlignmentFormats="0" applyWidthHeightFormats="0" dataCaption="Values" useAutoFormatting="0" itemPrintTitles="1" indent="0" outline="0" outlineData="0" compact="0" compactData="0">
  <location ref="A7:G10" firstHeaderRow="2" firstDataRow="2" firstDataCol="6"/>
  <pivotFields count="16">
    <pivotField axis="axisRow" compact="0" showAll="0" defaultSubtotal="0" outline="0">
      <items count="2">
        <item x="0"/>
        <item h="1" x="1"/>
      </items>
    </pivotField>
    <pivotField compact="0" showAll="0" outline="0"/>
    <pivotField compact="0" showAll="0" outline="0"/>
    <pivotField compact="0" showAll="0" outline="0"/>
    <pivotField axis="axisRow" compact="0" showAll="0" defaultSubtotal="0" outline="0">
      <items count="2">
        <item x="0"/>
        <item x="1"/>
      </items>
    </pivotField>
    <pivotField compact="0" showAll="0" outline="0"/>
    <pivotField dataField="1" compact="0" showAll="0"/>
    <pivotField axis="axisRow" compact="0" showAll="0" defaultSubtotal="0" outline="0">
      <items count="2">
        <item x="0"/>
        <item x="1"/>
      </items>
    </pivotField>
    <pivotField compact="0" showAll="0" outline="0"/>
    <pivotField compact="0" showAll="0" outline="0"/>
    <pivotField compact="0" showAll="0" outline="0"/>
    <pivotField compact="0" showAll="0" outline="0"/>
    <pivotField axis="axisRow" compact="0" showAll="0" defaultSubtotal="0" outline="0">
      <items count="2">
        <item x="0"/>
        <item x="1"/>
      </items>
    </pivotField>
    <pivotField compact="0" showAll="0" outline="0"/>
    <pivotField axis="axisRow" compact="0" showAll="0" defaultSubtotal="0" outline="0">
      <items count="2">
        <item x="0"/>
        <item x="1"/>
      </items>
    </pivotField>
    <pivotField axis="axisRow" compact="0" showAll="0" defaultSubtotal="0" outline="0">
      <items count="2">
        <item x="0"/>
        <item x="1"/>
      </items>
    </pivotField>
  </pivotFields>
  <rowFields count="6">
    <field x="0"/>
    <field x="4"/>
    <field x="12"/>
    <field x="14"/>
    <field x="15"/>
    <field x="7"/>
  </rowFields>
  <dataFields count="1">
    <dataField name="Quantités évacuées (kg)" fld="6"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OWD.DGRNE@mrw.wallonie.be"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pivotTable" Target="../pivotTables/pivotTable1.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1.xml"/><Relationship Id="rId3" Type="http://schemas.openxmlformats.org/officeDocument/2006/relationships/vmlDrawing" Target="../drawings/vmlDrawing6.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E7" activeCellId="0" sqref="E7"/>
    </sheetView>
  </sheetViews>
  <sheetFormatPr defaultColWidth="11.41796875" defaultRowHeight="12.75" zeroHeight="false" outlineLevelRow="0" outlineLevelCol="0"/>
  <cols>
    <col collapsed="false" customWidth="true" hidden="false" outlineLevel="0" max="1" min="1" style="1" width="16.42"/>
    <col collapsed="false" customWidth="true" hidden="false" outlineLevel="0" max="2" min="2" style="1" width="63.56"/>
    <col collapsed="false" customWidth="true" hidden="false" outlineLevel="0" max="3" min="3" style="1" width="13.56"/>
    <col collapsed="false" customWidth="true" hidden="false" outlineLevel="0" max="4" min="4" style="1" width="11.13"/>
    <col collapsed="false" customWidth="false" hidden="false" outlineLevel="0" max="257" min="5" style="1" width="11.42"/>
  </cols>
  <sheetData>
    <row r="1" customFormat="false" ht="15" hidden="false" customHeight="true" outlineLevel="0" collapsed="false">
      <c r="A1" s="2"/>
      <c r="B1" s="3" t="s">
        <v>0</v>
      </c>
      <c r="C1" s="4"/>
      <c r="D1" s="0"/>
    </row>
    <row r="2" customFormat="false" ht="12" hidden="false" customHeight="true" outlineLevel="0" collapsed="false">
      <c r="A2" s="5"/>
      <c r="B2" s="3"/>
      <c r="C2" s="6"/>
      <c r="D2" s="7" t="s">
        <v>1</v>
      </c>
    </row>
    <row r="3" customFormat="false" ht="12" hidden="false" customHeight="true" outlineLevel="0" collapsed="false">
      <c r="A3" s="5"/>
      <c r="B3" s="8"/>
      <c r="C3" s="9" t="s">
        <v>2</v>
      </c>
      <c r="D3" s="10" t="s">
        <v>3</v>
      </c>
    </row>
    <row r="4" customFormat="false" ht="11.25" hidden="false" customHeight="true" outlineLevel="0" collapsed="false">
      <c r="A4" s="11"/>
      <c r="B4" s="12"/>
      <c r="C4" s="13" t="s">
        <v>4</v>
      </c>
      <c r="D4" s="7" t="s">
        <v>5</v>
      </c>
    </row>
    <row r="5" s="14" customFormat="true" ht="6.75" hidden="false" customHeight="true" outlineLevel="0" collapsed="false">
      <c r="D5" s="10" t="s">
        <v>6</v>
      </c>
      <c r="E5" s="0"/>
      <c r="F5" s="0"/>
      <c r="G5" s="0"/>
      <c r="H5" s="0"/>
      <c r="I5" s="0"/>
      <c r="J5" s="0"/>
      <c r="K5" s="0"/>
      <c r="L5" s="0"/>
      <c r="M5" s="0"/>
    </row>
    <row r="6" customFormat="false" ht="12.75" hidden="false" customHeight="true" outlineLevel="0" collapsed="false">
      <c r="A6" s="15" t="s">
        <v>7</v>
      </c>
      <c r="B6" s="16"/>
      <c r="C6" s="17" t="s">
        <v>8</v>
      </c>
    </row>
    <row r="7" customFormat="false" ht="78" hidden="false" customHeight="true" outlineLevel="0" collapsed="false">
      <c r="A7" s="18" t="s">
        <v>9</v>
      </c>
      <c r="B7" s="18"/>
      <c r="C7" s="18"/>
      <c r="D7" s="19"/>
    </row>
    <row r="8" s="14" customFormat="true" ht="8.25" hidden="false" customHeight="true" outlineLevel="0" collapsed="false">
      <c r="E8" s="0"/>
      <c r="F8" s="0"/>
      <c r="G8" s="0"/>
      <c r="H8" s="0"/>
      <c r="I8" s="0"/>
      <c r="J8" s="0"/>
      <c r="K8" s="0"/>
      <c r="L8" s="0"/>
      <c r="M8" s="0"/>
    </row>
    <row r="9" customFormat="false" ht="18" hidden="false" customHeight="true" outlineLevel="0" collapsed="false">
      <c r="A9" s="20" t="s">
        <v>10</v>
      </c>
      <c r="B9" s="21"/>
      <c r="C9" s="22" t="s">
        <v>11</v>
      </c>
    </row>
    <row r="10" customFormat="false" ht="16.5" hidden="false" customHeight="true" outlineLevel="0" collapsed="false">
      <c r="A10" s="23"/>
      <c r="B10" s="24" t="s">
        <v>12</v>
      </c>
      <c r="C10" s="25" t="s">
        <v>13</v>
      </c>
      <c r="D10" s="26" t="s">
        <v>14</v>
      </c>
    </row>
    <row r="11" customFormat="false" ht="15.75" hidden="false" customHeight="true" outlineLevel="0" collapsed="false">
      <c r="A11" s="23" t="s">
        <v>15</v>
      </c>
      <c r="B11" s="27" t="s">
        <v>16</v>
      </c>
      <c r="C11" s="28" t="s">
        <v>17</v>
      </c>
      <c r="D11" s="29" t="s">
        <v>1</v>
      </c>
    </row>
    <row r="12" customFormat="false" ht="15.75" hidden="false" customHeight="true" outlineLevel="0" collapsed="false">
      <c r="A12" s="21"/>
      <c r="B12" s="30" t="s">
        <v>18</v>
      </c>
      <c r="C12" s="28" t="s">
        <v>19</v>
      </c>
      <c r="D12" s="29" t="s">
        <v>1</v>
      </c>
    </row>
    <row r="13" customFormat="false" ht="15.75" hidden="false" customHeight="true" outlineLevel="0" collapsed="false">
      <c r="A13" s="21"/>
      <c r="B13" s="21" t="s">
        <v>20</v>
      </c>
      <c r="C13" s="28" t="s">
        <v>21</v>
      </c>
      <c r="D13" s="29" t="s">
        <v>1</v>
      </c>
    </row>
    <row r="14" customFormat="false" ht="15.75" hidden="false" customHeight="true" outlineLevel="0" collapsed="false">
      <c r="A14" s="21"/>
      <c r="B14" s="21" t="s">
        <v>22</v>
      </c>
      <c r="C14" s="28" t="s">
        <v>23</v>
      </c>
      <c r="D14" s="29" t="s">
        <v>1</v>
      </c>
    </row>
    <row r="15" customFormat="false" ht="26.25" hidden="false" customHeight="true" outlineLevel="0" collapsed="false">
      <c r="A15" s="21"/>
      <c r="B15" s="31" t="s">
        <v>24</v>
      </c>
      <c r="C15" s="32" t="s">
        <v>25</v>
      </c>
      <c r="D15" s="33" t="s">
        <v>1</v>
      </c>
    </row>
    <row r="16" customFormat="false" ht="15.75" hidden="false" customHeight="true" outlineLevel="0" collapsed="false">
      <c r="A16" s="21"/>
      <c r="B16" s="21" t="s">
        <v>26</v>
      </c>
      <c r="C16" s="28" t="s">
        <v>27</v>
      </c>
      <c r="D16" s="29" t="s">
        <v>1</v>
      </c>
    </row>
    <row r="17" customFormat="false" ht="15.75" hidden="false" customHeight="true" outlineLevel="0" collapsed="false">
      <c r="A17" s="21"/>
      <c r="B17" s="21" t="s">
        <v>28</v>
      </c>
      <c r="C17" s="28" t="s">
        <v>29</v>
      </c>
      <c r="D17" s="29" t="s">
        <v>1</v>
      </c>
    </row>
    <row r="18" customFormat="false" ht="15.75" hidden="false" customHeight="true" outlineLevel="0" collapsed="false">
      <c r="A18" s="21"/>
      <c r="B18" s="34" t="s">
        <v>30</v>
      </c>
      <c r="C18" s="35" t="s">
        <v>31</v>
      </c>
      <c r="D18" s="29" t="s">
        <v>1</v>
      </c>
    </row>
    <row r="19" customFormat="false" ht="15.75" hidden="false" customHeight="true" outlineLevel="0" collapsed="false">
      <c r="A19" s="36" t="s">
        <v>32</v>
      </c>
      <c r="B19" s="37" t="s">
        <v>33</v>
      </c>
      <c r="C19" s="35" t="s">
        <v>34</v>
      </c>
      <c r="D19" s="29" t="s">
        <v>35</v>
      </c>
    </row>
    <row r="20" customFormat="false" ht="15.75" hidden="false" customHeight="true" outlineLevel="0" collapsed="false">
      <c r="A20" s="21"/>
      <c r="B20" s="37" t="s">
        <v>36</v>
      </c>
      <c r="C20" s="38"/>
      <c r="D20" s="29" t="s">
        <v>35</v>
      </c>
    </row>
    <row r="21" customFormat="false" ht="15.75" hidden="false" customHeight="true" outlineLevel="0" collapsed="false">
      <c r="A21" s="21"/>
      <c r="B21" s="37" t="s">
        <v>37</v>
      </c>
      <c r="D21" s="29" t="s">
        <v>35</v>
      </c>
    </row>
    <row r="22" customFormat="false" ht="18" hidden="false" customHeight="true" outlineLevel="0" collapsed="false">
      <c r="A22" s="21"/>
      <c r="B22" s="37" t="s">
        <v>38</v>
      </c>
      <c r="C22" s="39" t="s">
        <v>39</v>
      </c>
      <c r="D22" s="29" t="s">
        <v>35</v>
      </c>
    </row>
    <row r="23" customFormat="false" ht="15.75" hidden="false" customHeight="true" outlineLevel="0" collapsed="false">
      <c r="A23" s="21"/>
      <c r="B23" s="37" t="s">
        <v>40</v>
      </c>
      <c r="C23" s="40"/>
      <c r="D23" s="29" t="s">
        <v>35</v>
      </c>
    </row>
    <row r="25" customFormat="false" ht="15.75" hidden="false" customHeight="true" outlineLevel="0" collapsed="false">
      <c r="A25" s="23" t="s">
        <v>41</v>
      </c>
      <c r="B25" s="21" t="s">
        <v>42</v>
      </c>
      <c r="C25" s="28" t="s">
        <v>43</v>
      </c>
    </row>
    <row r="26" customFormat="false" ht="15.75" hidden="false" customHeight="true" outlineLevel="0" collapsed="false"/>
    <row r="27" customFormat="false" ht="13.5" hidden="false" customHeight="true" outlineLevel="0" collapsed="false">
      <c r="A27" s="23" t="s">
        <v>44</v>
      </c>
      <c r="B27" s="21" t="s">
        <v>45</v>
      </c>
      <c r="C27" s="28" t="s">
        <v>46</v>
      </c>
    </row>
    <row r="28" customFormat="false" ht="12.75" hidden="false" customHeight="false" outlineLevel="0" collapsed="false">
      <c r="A28" s="21"/>
      <c r="B28" s="21" t="s">
        <v>47</v>
      </c>
      <c r="C28" s="28" t="s">
        <v>48</v>
      </c>
    </row>
  </sheetData>
  <sheetProtection sheet="true" password="c138" objects="true" scenarios="true"/>
  <mergeCells count="2">
    <mergeCell ref="B1:B2"/>
    <mergeCell ref="A7:C7"/>
  </mergeCells>
  <conditionalFormatting sqref="D11:D23">
    <cfRule type="cellIs" priority="2" operator="equal" aboveAverage="0" equalAverage="0" bottom="0" percent="0" rank="0" text="" dxfId="0">
      <formula>"OK"</formula>
    </cfRule>
  </conditionalFormatting>
  <dataValidations count="3">
    <dataValidation allowBlank="true" errorStyle="stop" operator="between" prompt="Cliquez sur le lien &quot;Feuillet A&quot; pour accéder au feuillet correspondant." showDropDown="false" showErrorMessage="true" showInputMessage="true" sqref="B11" type="none">
      <formula1>0</formula1>
      <formula2>0</formula2>
    </dataValidation>
    <dataValidation allowBlank="true" errorStyle="stop" operator="between" prompt="Ces cases sont à votre disposition pour faire le point sur votre déclaration." showDropDown="false" showErrorMessage="false" showInputMessage="true" sqref="D11:D18" type="list">
      <formula1>$D$2:$D$5</formula1>
      <formula2>0</formula2>
    </dataValidation>
    <dataValidation allowBlank="true" errorStyle="stop" operator="between" showDropDown="false" showErrorMessage="true" showInputMessage="false" sqref="D19:D23" type="list">
      <formula1>$D$5</formula1>
      <formula2>0</formula2>
    </dataValidation>
  </dataValidations>
  <hyperlinks>
    <hyperlink ref="C10" location="Instructions!A5" display="Instructions"/>
    <hyperlink ref="C11" location="'Feuillet A'!A5" display="Feuillet A"/>
    <hyperlink ref="C12" location="'Feuillet B'!A13" display="Feuillet B"/>
    <hyperlink ref="C13" location="'Feuillet C'!A7" display="Feuillet C"/>
    <hyperlink ref="C14" location="'Feuillet D'!A7" display="Feuillet D"/>
    <hyperlink ref="C15" location="'Feuillet E'!A7" display="Feuillet E"/>
    <hyperlink ref="C16" location="'Feuillet F'!A5" display="Feuillet F"/>
    <hyperlink ref="C17" location="'Feuillet G'!A7" display="Feuillet G"/>
    <hyperlink ref="C18" location="'Feuillet H'!A7" display="Feuillet H"/>
    <hyperlink ref="C19" location="'Feuillet A'!D35" display="Certifier"/>
    <hyperlink ref="C22" r:id="rId2" display="Envoyer"/>
    <hyperlink ref="C25" location="Synthèse!A9" display="Synthèse"/>
    <hyperlink ref="C27" location="Traitements!B3" display="Traitements"/>
    <hyperlink ref="C28" location="CWD!A1" display="CWD"/>
  </hyperlinks>
  <printOptions headings="false" gridLines="false" gridLinesSet="true" horizontalCentered="false" verticalCentered="false"/>
  <pageMargins left="0.379861111111111" right="0.359722222222222" top="0.54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7" activeCellId="0" sqref="A7"/>
    </sheetView>
  </sheetViews>
  <sheetFormatPr defaultColWidth="11.41796875" defaultRowHeight="12.75" zeroHeight="false" outlineLevelRow="0" outlineLevelCol="0"/>
  <cols>
    <col collapsed="false" customWidth="true" hidden="false" outlineLevel="0" max="1" min="1" style="151" width="46.7"/>
    <col collapsed="false" customWidth="true" hidden="false" outlineLevel="0" max="2" min="2" style="152" width="43.85"/>
    <col collapsed="false" customWidth="false" hidden="false" outlineLevel="0" max="3" min="3" style="153" width="11.42"/>
    <col collapsed="false" customWidth="true" hidden="false" outlineLevel="0" max="4" min="4" style="220" width="15.56"/>
    <col collapsed="false" customWidth="true" hidden="false" outlineLevel="0" max="5" min="5" style="1" width="4.7"/>
    <col collapsed="false" customWidth="true" hidden="false" outlineLevel="0" max="6" min="6" style="206" width="11.56"/>
    <col collapsed="false" customWidth="true" hidden="false" outlineLevel="0" max="7" min="7" style="206" width="5.13"/>
    <col collapsed="false" customWidth="false" hidden="false" outlineLevel="0" max="8" min="8" style="206" width="11.42"/>
    <col collapsed="false" customWidth="false" hidden="false" outlineLevel="0" max="17" min="9" style="1" width="11.42"/>
    <col collapsed="false" customWidth="true" hidden="false" outlineLevel="0" max="18" min="18" style="1" width="16.56"/>
    <col collapsed="false" customWidth="true" hidden="false" outlineLevel="0" max="19" min="19" style="1" width="4.14"/>
    <col collapsed="false" customWidth="true" hidden="false" outlineLevel="0" max="20" min="20" style="1" width="112.42"/>
    <col collapsed="false" customWidth="false" hidden="false" outlineLevel="0" max="257" min="21" style="1" width="11.42"/>
  </cols>
  <sheetData>
    <row r="1" s="21" customFormat="true" ht="15" hidden="false" customHeight="true" outlineLevel="0" collapsed="false">
      <c r="A1" s="154" t="str">
        <f aca="false">CONCATENATE(Etablissement," - ",Site)</f>
        <v>……………………………………………………………….. - ……………………….</v>
      </c>
      <c r="B1" s="281" t="str">
        <f aca="false">CONCATENATE("Année ",Année)</f>
        <v>Année ……………….</v>
      </c>
      <c r="C1" s="282"/>
      <c r="D1" s="156"/>
      <c r="F1" s="49" t="s">
        <v>49</v>
      </c>
      <c r="G1" s="207"/>
      <c r="H1" s="207"/>
    </row>
    <row r="2" s="21" customFormat="true" ht="13.5" hidden="false" customHeight="true" outlineLevel="0" collapsed="false">
      <c r="A2" s="267" t="str">
        <f aca="false">Index!B1</f>
        <v>FORMULAIRE DE DÉCLARATION ANNUELLE DE PRODUCTION / DÉTENTION DE DÉCHETS DANGEREUX</v>
      </c>
      <c r="B2" s="267"/>
      <c r="C2" s="267"/>
      <c r="D2" s="267"/>
      <c r="F2" s="49"/>
      <c r="G2" s="207"/>
      <c r="H2" s="207"/>
    </row>
    <row r="3" s="21" customFormat="true" ht="14.25" hidden="false" customHeight="true" outlineLevel="0" collapsed="false">
      <c r="A3" s="283"/>
      <c r="B3" s="162"/>
      <c r="C3" s="163"/>
      <c r="D3" s="164" t="str">
        <f aca="false">Index!C3</f>
        <v>Direction Générale Opérationnelle de l'Agriculture, des Ressources Naturelles et de l'Environnement </v>
      </c>
      <c r="F3" s="207"/>
      <c r="G3" s="207"/>
      <c r="H3" s="207"/>
    </row>
    <row r="4" s="21" customFormat="true" ht="23.25" hidden="false" customHeight="true" outlineLevel="0" collapsed="false">
      <c r="A4" s="284"/>
      <c r="B4" s="165"/>
      <c r="C4" s="166"/>
      <c r="D4" s="167" t="str">
        <f aca="false">Index!C4</f>
        <v>Département du Sol et des Déchets / Office Wallon des Déchets</v>
      </c>
      <c r="F4" s="207"/>
      <c r="G4" s="207"/>
      <c r="H4" s="207"/>
    </row>
    <row r="5" s="21" customFormat="true" ht="22.5" hidden="false" customHeight="true" outlineLevel="0" collapsed="false">
      <c r="A5" s="285" t="str">
        <f aca="false">Index!B18</f>
        <v>Estimation de la production pour les 2 semestres suivants</v>
      </c>
      <c r="B5" s="285"/>
      <c r="C5" s="285"/>
      <c r="D5" s="285"/>
      <c r="F5" s="207"/>
      <c r="G5" s="207"/>
      <c r="H5" s="207"/>
    </row>
    <row r="6" customFormat="false" ht="30.75" hidden="false" customHeight="true" outlineLevel="0" collapsed="false">
      <c r="A6" s="286" t="s">
        <v>174</v>
      </c>
      <c r="B6" s="287" t="s">
        <v>143</v>
      </c>
      <c r="C6" s="288" t="s">
        <v>175</v>
      </c>
      <c r="D6" s="289" t="s">
        <v>193</v>
      </c>
      <c r="F6" s="49" t="s">
        <v>196</v>
      </c>
    </row>
    <row r="7" s="183" customFormat="true" ht="17.25" hidden="false" customHeight="true" outlineLevel="0" collapsed="false">
      <c r="A7" s="184" t="s">
        <v>187</v>
      </c>
      <c r="B7" s="276" t="e">
        <f aca="false">IF(A7="","",VLOOKUP(A7,'Feuillet B'!$A$6:$I$156,6,0))</f>
        <v>#N/A</v>
      </c>
      <c r="C7" s="277" t="e">
        <f aca="false">IF(A7="","",VLOOKUP(A7,'Feuillet B'!$A$6:$I$156,7,0))</f>
        <v>#N/A</v>
      </c>
      <c r="D7" s="278" t="s">
        <v>93</v>
      </c>
      <c r="E7" s="1"/>
      <c r="F7" s="0"/>
      <c r="G7" s="206"/>
      <c r="H7" s="206"/>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row>
    <row r="8" s="183" customFormat="true" ht="17.25" hidden="false" customHeight="true" outlineLevel="0" collapsed="false">
      <c r="A8" s="184"/>
      <c r="B8" s="276" t="str">
        <f aca="false">IF(A8="","",VLOOKUP(A8,'Feuillet B'!$A$7:$I$56,6,0))</f>
        <v/>
      </c>
      <c r="C8" s="277" t="str">
        <f aca="false">IF(A8="","",VLOOKUP(A8,'Feuillet B'!$A$7:$I$156,7,0))</f>
        <v/>
      </c>
      <c r="D8" s="278" t="s">
        <v>93</v>
      </c>
      <c r="E8" s="1"/>
      <c r="F8" s="290"/>
      <c r="G8" s="206"/>
      <c r="H8" s="206"/>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row>
    <row r="9" s="183" customFormat="true" ht="17.25" hidden="false" customHeight="true" outlineLevel="0" collapsed="false">
      <c r="A9" s="184"/>
      <c r="B9" s="276" t="str">
        <f aca="false">IF(A9="","",VLOOKUP(A9,'Feuillet B'!$A$7:$I$56,6,0))</f>
        <v/>
      </c>
      <c r="C9" s="277" t="str">
        <f aca="false">IF(A9="","",VLOOKUP(A9,'Feuillet B'!$A$7:$I$156,7,0))</f>
        <v/>
      </c>
      <c r="D9" s="278" t="s">
        <v>93</v>
      </c>
      <c r="E9" s="1"/>
      <c r="F9" s="290"/>
      <c r="G9" s="206"/>
      <c r="H9" s="206"/>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row>
    <row r="10" s="183" customFormat="true" ht="17.25" hidden="false" customHeight="true" outlineLevel="0" collapsed="false">
      <c r="A10" s="184"/>
      <c r="B10" s="276" t="str">
        <f aca="false">IF(A10="","",VLOOKUP(A10,'Feuillet B'!$A$7:$I$56,6,0))</f>
        <v/>
      </c>
      <c r="C10" s="277" t="str">
        <f aca="false">IF(A10="","",VLOOKUP(A10,'Feuillet B'!$A$7:$I$156,7,0))</f>
        <v/>
      </c>
      <c r="D10" s="278" t="s">
        <v>93</v>
      </c>
      <c r="E10" s="1"/>
      <c r="F10" s="290"/>
      <c r="G10" s="206"/>
      <c r="H10" s="206"/>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row>
    <row r="11" s="183" customFormat="true" ht="17.25" hidden="false" customHeight="true" outlineLevel="0" collapsed="false">
      <c r="A11" s="184"/>
      <c r="B11" s="276" t="str">
        <f aca="false">IF(A11="","",VLOOKUP(A11,'Feuillet B'!$A$7:$I$56,6,0))</f>
        <v/>
      </c>
      <c r="C11" s="277" t="str">
        <f aca="false">IF(A11="","",VLOOKUP(A11,'Feuillet B'!$A$7:$I$156,7,0))</f>
        <v/>
      </c>
      <c r="D11" s="278" t="s">
        <v>93</v>
      </c>
      <c r="E11" s="1"/>
      <c r="F11" s="290"/>
      <c r="G11" s="206"/>
      <c r="H11" s="206"/>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row>
    <row r="12" s="183" customFormat="true" ht="17.25" hidden="false" customHeight="true" outlineLevel="0" collapsed="false">
      <c r="A12" s="184"/>
      <c r="B12" s="276" t="str">
        <f aca="false">IF(A12="","",VLOOKUP(A12,'Feuillet B'!$A$7:$I$56,6,0))</f>
        <v/>
      </c>
      <c r="C12" s="277" t="str">
        <f aca="false">IF(A12="","",VLOOKUP(A12,'Feuillet B'!$A$7:$I$156,7,0))</f>
        <v/>
      </c>
      <c r="D12" s="278" t="s">
        <v>93</v>
      </c>
      <c r="E12" s="1"/>
      <c r="F12" s="290"/>
      <c r="G12" s="206"/>
      <c r="H12" s="206"/>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row>
    <row r="13" s="183" customFormat="true" ht="17.25" hidden="false" customHeight="true" outlineLevel="0" collapsed="false">
      <c r="A13" s="184"/>
      <c r="B13" s="276" t="str">
        <f aca="false">IF(A13="","",VLOOKUP(A13,'Feuillet B'!$A$7:$I$56,6,0))</f>
        <v/>
      </c>
      <c r="C13" s="277" t="str">
        <f aca="false">IF(A13="","",VLOOKUP(A13,'Feuillet B'!$A$7:$I$156,7,0))</f>
        <v/>
      </c>
      <c r="D13" s="278" t="s">
        <v>93</v>
      </c>
      <c r="E13" s="1"/>
      <c r="F13" s="290"/>
      <c r="G13" s="206"/>
      <c r="H13" s="206"/>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row>
    <row r="14" s="183" customFormat="true" ht="17.25" hidden="false" customHeight="true" outlineLevel="0" collapsed="false">
      <c r="A14" s="184"/>
      <c r="B14" s="276" t="str">
        <f aca="false">IF(A14="","",VLOOKUP(A14,'Feuillet B'!$A$7:$I$56,6,0))</f>
        <v/>
      </c>
      <c r="C14" s="277" t="str">
        <f aca="false">IF(A14="","",VLOOKUP(A14,'Feuillet B'!$A$7:$I$156,7,0))</f>
        <v/>
      </c>
      <c r="D14" s="278" t="s">
        <v>93</v>
      </c>
      <c r="E14" s="1"/>
      <c r="F14" s="290"/>
      <c r="G14" s="206"/>
      <c r="H14" s="206"/>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row>
    <row r="15" s="183" customFormat="true" ht="17.25" hidden="false" customHeight="true" outlineLevel="0" collapsed="false">
      <c r="A15" s="184"/>
      <c r="B15" s="276" t="str">
        <f aca="false">IF(A15="","",VLOOKUP(A15,'Feuillet B'!$A$7:$I$56,6,0))</f>
        <v/>
      </c>
      <c r="C15" s="277" t="str">
        <f aca="false">IF(A15="","",VLOOKUP(A15,'Feuillet B'!$A$7:$I$156,7,0))</f>
        <v/>
      </c>
      <c r="D15" s="278" t="s">
        <v>93</v>
      </c>
      <c r="E15" s="1"/>
      <c r="F15" s="290"/>
      <c r="G15" s="206"/>
      <c r="H15" s="206"/>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row>
    <row r="16" s="183" customFormat="true" ht="17.25" hidden="false" customHeight="true" outlineLevel="0" collapsed="false">
      <c r="A16" s="184"/>
      <c r="B16" s="276" t="str">
        <f aca="false">IF(A16="","",VLOOKUP(A16,'Feuillet B'!$A$7:$I$56,6,0))</f>
        <v/>
      </c>
      <c r="C16" s="277" t="str">
        <f aca="false">IF(A16="","",VLOOKUP(A16,'Feuillet B'!$A$7:$I$156,7,0))</f>
        <v/>
      </c>
      <c r="D16" s="278" t="s">
        <v>93</v>
      </c>
      <c r="E16" s="1"/>
      <c r="F16" s="290"/>
      <c r="G16" s="206"/>
      <c r="H16" s="206"/>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row>
    <row r="17" s="183" customFormat="true" ht="17.25" hidden="false" customHeight="true" outlineLevel="0" collapsed="false">
      <c r="A17" s="184"/>
      <c r="B17" s="276" t="str">
        <f aca="false">IF(A17="","",VLOOKUP(A17,'Feuillet B'!$A$7:$I$56,6,0))</f>
        <v/>
      </c>
      <c r="C17" s="277" t="str">
        <f aca="false">IF(A17="","",VLOOKUP(A17,'Feuillet B'!$A$7:$I$156,7,0))</f>
        <v/>
      </c>
      <c r="D17" s="278" t="s">
        <v>93</v>
      </c>
      <c r="E17" s="1"/>
      <c r="F17" s="290"/>
      <c r="G17" s="206"/>
      <c r="H17" s="206"/>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row>
    <row r="18" s="183" customFormat="true" ht="17.25" hidden="false" customHeight="true" outlineLevel="0" collapsed="false">
      <c r="A18" s="184"/>
      <c r="B18" s="276" t="str">
        <f aca="false">IF(A18="","",VLOOKUP(A18,'Feuillet B'!$A$7:$I$56,6,0))</f>
        <v/>
      </c>
      <c r="C18" s="277" t="str">
        <f aca="false">IF(A18="","",VLOOKUP(A18,'Feuillet B'!$A$7:$I$156,7,0))</f>
        <v/>
      </c>
      <c r="D18" s="278" t="s">
        <v>93</v>
      </c>
      <c r="E18" s="1"/>
      <c r="F18" s="290"/>
      <c r="G18" s="206"/>
      <c r="H18" s="206"/>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row>
    <row r="19" s="183" customFormat="true" ht="17.25" hidden="false" customHeight="true" outlineLevel="0" collapsed="false">
      <c r="A19" s="184"/>
      <c r="B19" s="276" t="str">
        <f aca="false">IF(A19="","",VLOOKUP(A19,'Feuillet B'!$A$7:$I$56,6,0))</f>
        <v/>
      </c>
      <c r="C19" s="277" t="str">
        <f aca="false">IF(A19="","",VLOOKUP(A19,'Feuillet B'!$A$7:$I$156,7,0))</f>
        <v/>
      </c>
      <c r="D19" s="278" t="s">
        <v>93</v>
      </c>
      <c r="E19" s="1"/>
      <c r="F19" s="290"/>
      <c r="G19" s="206"/>
      <c r="H19" s="206"/>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row>
    <row r="20" s="183" customFormat="true" ht="17.25" hidden="false" customHeight="true" outlineLevel="0" collapsed="false">
      <c r="A20" s="184"/>
      <c r="B20" s="276" t="str">
        <f aca="false">IF(A20="","",VLOOKUP(A20,'Feuillet B'!$A$7:$I$56,6,0))</f>
        <v/>
      </c>
      <c r="C20" s="277" t="str">
        <f aca="false">IF(A20="","",VLOOKUP(A20,'Feuillet B'!$A$7:$I$156,7,0))</f>
        <v/>
      </c>
      <c r="D20" s="278" t="s">
        <v>93</v>
      </c>
      <c r="E20" s="1"/>
      <c r="F20" s="290"/>
      <c r="G20" s="206"/>
      <c r="H20" s="206"/>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row>
    <row r="21" s="183" customFormat="true" ht="17.25" hidden="false" customHeight="true" outlineLevel="0" collapsed="false">
      <c r="A21" s="184"/>
      <c r="B21" s="276" t="str">
        <f aca="false">IF(A21="","",VLOOKUP(A21,'Feuillet B'!$A$7:$I$56,6,0))</f>
        <v/>
      </c>
      <c r="C21" s="277" t="str">
        <f aca="false">IF(A21="","",VLOOKUP(A21,'Feuillet B'!$A$7:$I$156,7,0))</f>
        <v/>
      </c>
      <c r="D21" s="278" t="s">
        <v>93</v>
      </c>
      <c r="E21" s="1"/>
      <c r="F21" s="290"/>
      <c r="G21" s="206"/>
      <c r="H21" s="206"/>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row>
    <row r="22" s="183" customFormat="true" ht="17.25" hidden="false" customHeight="true" outlineLevel="0" collapsed="false">
      <c r="A22" s="184"/>
      <c r="B22" s="276" t="str">
        <f aca="false">IF(A22="","",VLOOKUP(A22,'Feuillet B'!$A$7:$I$56,6,0))</f>
        <v/>
      </c>
      <c r="C22" s="277" t="str">
        <f aca="false">IF(A22="","",VLOOKUP(A22,'Feuillet B'!$A$7:$I$156,7,0))</f>
        <v/>
      </c>
      <c r="D22" s="278" t="s">
        <v>93</v>
      </c>
      <c r="E22" s="1"/>
      <c r="F22" s="290"/>
      <c r="G22" s="206"/>
      <c r="H22" s="206"/>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row>
    <row r="23" s="183" customFormat="true" ht="17.25" hidden="false" customHeight="true" outlineLevel="0" collapsed="false">
      <c r="A23" s="184"/>
      <c r="B23" s="276" t="str">
        <f aca="false">IF(A23="","",VLOOKUP(A23,'Feuillet B'!$A$7:$I$56,6,0))</f>
        <v/>
      </c>
      <c r="C23" s="277" t="str">
        <f aca="false">IF(A23="","",VLOOKUP(A23,'Feuillet B'!$A$7:$I$156,7,0))</f>
        <v/>
      </c>
      <c r="D23" s="278" t="s">
        <v>93</v>
      </c>
      <c r="E23" s="1"/>
      <c r="F23" s="290"/>
      <c r="G23" s="206"/>
      <c r="H23" s="206"/>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row>
    <row r="24" s="183" customFormat="true" ht="17.25" hidden="false" customHeight="true" outlineLevel="0" collapsed="false">
      <c r="A24" s="184"/>
      <c r="B24" s="276" t="str">
        <f aca="false">IF(A24="","",VLOOKUP(A24,'Feuillet B'!$A$7:$I$56,6,0))</f>
        <v/>
      </c>
      <c r="C24" s="277" t="str">
        <f aca="false">IF(A24="","",VLOOKUP(A24,'Feuillet B'!$A$7:$I$156,7,0))</f>
        <v/>
      </c>
      <c r="D24" s="278" t="s">
        <v>93</v>
      </c>
      <c r="E24" s="1"/>
      <c r="F24" s="290"/>
      <c r="G24" s="206"/>
      <c r="H24" s="206"/>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row>
    <row r="25" s="183" customFormat="true" ht="17.25" hidden="false" customHeight="true" outlineLevel="0" collapsed="false">
      <c r="A25" s="184"/>
      <c r="B25" s="276" t="str">
        <f aca="false">IF(A25="","",VLOOKUP(A25,'Feuillet B'!$A$7:$I$56,6,0))</f>
        <v/>
      </c>
      <c r="C25" s="277" t="str">
        <f aca="false">IF(A25="","",VLOOKUP(A25,'Feuillet B'!$A$7:$I$156,7,0))</f>
        <v/>
      </c>
      <c r="D25" s="278" t="s">
        <v>93</v>
      </c>
      <c r="E25" s="1"/>
      <c r="F25" s="290"/>
      <c r="G25" s="206"/>
      <c r="H25" s="206"/>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row>
    <row r="26" s="183" customFormat="true" ht="17.25" hidden="false" customHeight="true" outlineLevel="0" collapsed="false">
      <c r="A26" s="184"/>
      <c r="B26" s="276" t="str">
        <f aca="false">IF(A26="","",VLOOKUP(A26,'Feuillet B'!$A$7:$I$56,6,0))</f>
        <v/>
      </c>
      <c r="C26" s="277" t="str">
        <f aca="false">IF(A26="","",VLOOKUP(A26,'Feuillet B'!$A$7:$I$156,7,0))</f>
        <v/>
      </c>
      <c r="D26" s="278" t="s">
        <v>93</v>
      </c>
      <c r="E26" s="1"/>
      <c r="F26" s="290"/>
      <c r="G26" s="206"/>
      <c r="H26" s="206"/>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row>
    <row r="27" s="183" customFormat="true" ht="17.25" hidden="false" customHeight="true" outlineLevel="0" collapsed="false">
      <c r="A27" s="184"/>
      <c r="B27" s="276" t="str">
        <f aca="false">IF(A27="","",VLOOKUP(A27,'Feuillet B'!$A$7:$I$56,6,0))</f>
        <v/>
      </c>
      <c r="C27" s="277" t="str">
        <f aca="false">IF(A27="","",VLOOKUP(A27,'Feuillet B'!$A$7:$I$156,7,0))</f>
        <v/>
      </c>
      <c r="D27" s="278" t="s">
        <v>93</v>
      </c>
      <c r="E27" s="1"/>
      <c r="F27" s="290"/>
      <c r="G27" s="206"/>
      <c r="H27" s="206"/>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row>
    <row r="28" s="183" customFormat="true" ht="17.25" hidden="false" customHeight="true" outlineLevel="0" collapsed="false">
      <c r="A28" s="184"/>
      <c r="B28" s="276" t="str">
        <f aca="false">IF(A28="","",VLOOKUP(A28,'Feuillet B'!$A$7:$I$56,6,0))</f>
        <v/>
      </c>
      <c r="C28" s="277" t="str">
        <f aca="false">IF(A28="","",VLOOKUP(A28,'Feuillet B'!$A$7:$I$156,7,0))</f>
        <v/>
      </c>
      <c r="D28" s="278" t="s">
        <v>93</v>
      </c>
      <c r="E28" s="1"/>
      <c r="F28" s="290"/>
      <c r="G28" s="206"/>
      <c r="H28" s="206"/>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row>
    <row r="29" s="183" customFormat="true" ht="17.25" hidden="false" customHeight="true" outlineLevel="0" collapsed="false">
      <c r="A29" s="184"/>
      <c r="B29" s="276" t="str">
        <f aca="false">IF(A29="","",VLOOKUP(A29,'Feuillet B'!$A$7:$I$56,6,0))</f>
        <v/>
      </c>
      <c r="C29" s="277" t="str">
        <f aca="false">IF(A29="","",VLOOKUP(A29,'Feuillet B'!$A$7:$I$156,7,0))</f>
        <v/>
      </c>
      <c r="D29" s="278" t="s">
        <v>93</v>
      </c>
      <c r="E29" s="1"/>
      <c r="F29" s="290"/>
      <c r="G29" s="206"/>
      <c r="H29" s="206"/>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row>
    <row r="30" s="183" customFormat="true" ht="17.25" hidden="false" customHeight="true" outlineLevel="0" collapsed="false">
      <c r="A30" s="184"/>
      <c r="B30" s="276" t="str">
        <f aca="false">IF(A30="","",VLOOKUP(A30,'Feuillet B'!$A$7:$I$56,6,0))</f>
        <v/>
      </c>
      <c r="C30" s="277" t="str">
        <f aca="false">IF(A30="","",VLOOKUP(A30,'Feuillet B'!$A$7:$I$156,7,0))</f>
        <v/>
      </c>
      <c r="D30" s="278" t="s">
        <v>93</v>
      </c>
      <c r="E30" s="1"/>
      <c r="F30" s="290"/>
      <c r="G30" s="206"/>
      <c r="H30" s="206"/>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row>
    <row r="31" s="183" customFormat="true" ht="17.25" hidden="false" customHeight="true" outlineLevel="0" collapsed="false">
      <c r="A31" s="184"/>
      <c r="B31" s="276" t="str">
        <f aca="false">IF(A31="","",VLOOKUP(A31,'Feuillet B'!$A$7:$I$56,6,0))</f>
        <v/>
      </c>
      <c r="C31" s="277" t="str">
        <f aca="false">IF(A31="","",VLOOKUP(A31,'Feuillet B'!$A$7:$I$156,7,0))</f>
        <v/>
      </c>
      <c r="D31" s="278" t="s">
        <v>93</v>
      </c>
      <c r="E31" s="1"/>
      <c r="F31" s="290"/>
      <c r="G31" s="206"/>
      <c r="H31" s="206"/>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row>
    <row r="32" s="183" customFormat="true" ht="17.25" hidden="false" customHeight="true" outlineLevel="0" collapsed="false">
      <c r="A32" s="184"/>
      <c r="B32" s="276" t="str">
        <f aca="false">IF(A32="","",VLOOKUP(A32,'Feuillet B'!$A$7:$I$56,6,0))</f>
        <v/>
      </c>
      <c r="C32" s="277" t="str">
        <f aca="false">IF(A32="","",VLOOKUP(A32,'Feuillet B'!$A$7:$I$156,7,0))</f>
        <v/>
      </c>
      <c r="D32" s="278" t="s">
        <v>93</v>
      </c>
      <c r="E32" s="1"/>
      <c r="F32" s="290"/>
      <c r="G32" s="206"/>
      <c r="H32" s="206"/>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row>
    <row r="33" s="183" customFormat="true" ht="17.25" hidden="false" customHeight="true" outlineLevel="0" collapsed="false">
      <c r="A33" s="184"/>
      <c r="B33" s="276" t="str">
        <f aca="false">IF(A33="","",VLOOKUP(A33,'Feuillet B'!$A$7:$I$56,6,0))</f>
        <v/>
      </c>
      <c r="C33" s="277" t="str">
        <f aca="false">IF(A33="","",VLOOKUP(A33,'Feuillet B'!$A$7:$I$156,7,0))</f>
        <v/>
      </c>
      <c r="D33" s="278" t="s">
        <v>93</v>
      </c>
      <c r="E33" s="1"/>
      <c r="F33" s="290"/>
      <c r="G33" s="206"/>
      <c r="H33" s="206"/>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row>
    <row r="34" s="183" customFormat="true" ht="17.25" hidden="false" customHeight="true" outlineLevel="0" collapsed="false">
      <c r="A34" s="184"/>
      <c r="B34" s="276" t="str">
        <f aca="false">IF(A34="","",VLOOKUP(A34,'Feuillet B'!$A$7:$I$56,6,0))</f>
        <v/>
      </c>
      <c r="C34" s="277" t="str">
        <f aca="false">IF(A34="","",VLOOKUP(A34,'Feuillet B'!$A$7:$I$156,7,0))</f>
        <v/>
      </c>
      <c r="D34" s="278" t="s">
        <v>93</v>
      </c>
      <c r="E34" s="1"/>
      <c r="F34" s="290"/>
      <c r="G34" s="206"/>
      <c r="H34" s="206"/>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row>
    <row r="35" s="183" customFormat="true" ht="17.25" hidden="false" customHeight="true" outlineLevel="0" collapsed="false">
      <c r="A35" s="184"/>
      <c r="B35" s="276" t="str">
        <f aca="false">IF(A35="","",VLOOKUP(A35,'Feuillet B'!$A$7:$I$56,6,0))</f>
        <v/>
      </c>
      <c r="C35" s="277" t="str">
        <f aca="false">IF(A35="","",VLOOKUP(A35,'Feuillet B'!$A$7:$I$156,7,0))</f>
        <v/>
      </c>
      <c r="D35" s="278" t="s">
        <v>93</v>
      </c>
      <c r="E35" s="1"/>
      <c r="F35" s="290"/>
      <c r="G35" s="206"/>
      <c r="H35" s="206"/>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row>
    <row r="36" s="183" customFormat="true" ht="17.25" hidden="false" customHeight="true" outlineLevel="0" collapsed="false">
      <c r="A36" s="184"/>
      <c r="B36" s="276" t="str">
        <f aca="false">IF(A36="","",VLOOKUP(A36,'Feuillet B'!$A$7:$I$56,6,0))</f>
        <v/>
      </c>
      <c r="C36" s="277" t="str">
        <f aca="false">IF(A36="","",VLOOKUP(A36,'Feuillet B'!$A$7:$I$156,7,0))</f>
        <v/>
      </c>
      <c r="D36" s="278" t="s">
        <v>93</v>
      </c>
      <c r="E36" s="1"/>
      <c r="F36" s="290"/>
      <c r="G36" s="206"/>
      <c r="H36" s="206"/>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row>
    <row r="37" s="183" customFormat="true" ht="17.25" hidden="false" customHeight="true" outlineLevel="0" collapsed="false">
      <c r="A37" s="184"/>
      <c r="B37" s="276" t="str">
        <f aca="false">IF(A37="","",VLOOKUP(A37,'Feuillet B'!$A$7:$I$56,6,0))</f>
        <v/>
      </c>
      <c r="C37" s="277" t="str">
        <f aca="false">IF(A37="","",VLOOKUP(A37,'Feuillet B'!$A$7:$I$156,7,0))</f>
        <v/>
      </c>
      <c r="D37" s="278" t="s">
        <v>93</v>
      </c>
      <c r="E37" s="1"/>
      <c r="F37" s="290"/>
      <c r="G37" s="206"/>
      <c r="H37" s="206"/>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row>
    <row r="38" s="183" customFormat="true" ht="17.25" hidden="false" customHeight="true" outlineLevel="0" collapsed="false">
      <c r="A38" s="184"/>
      <c r="B38" s="276" t="str">
        <f aca="false">IF(A38="","",VLOOKUP(A38,'Feuillet B'!$A$7:$I$56,6,0))</f>
        <v/>
      </c>
      <c r="C38" s="277" t="str">
        <f aca="false">IF(A38="","",VLOOKUP(A38,'Feuillet B'!$A$7:$I$156,7,0))</f>
        <v/>
      </c>
      <c r="D38" s="278" t="s">
        <v>93</v>
      </c>
      <c r="E38" s="1"/>
      <c r="F38" s="290"/>
      <c r="G38" s="206"/>
      <c r="H38" s="206"/>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row>
    <row r="39" s="183" customFormat="true" ht="17.25" hidden="false" customHeight="true" outlineLevel="0" collapsed="false">
      <c r="A39" s="184"/>
      <c r="B39" s="276" t="str">
        <f aca="false">IF(A39="","",VLOOKUP(A39,'Feuillet B'!$A$7:$I$56,6,0))</f>
        <v/>
      </c>
      <c r="C39" s="277" t="str">
        <f aca="false">IF(A39="","",VLOOKUP(A39,'Feuillet B'!$A$7:$I$156,7,0))</f>
        <v/>
      </c>
      <c r="D39" s="278" t="s">
        <v>93</v>
      </c>
      <c r="E39" s="1"/>
      <c r="F39" s="290"/>
      <c r="G39" s="206"/>
      <c r="H39" s="206"/>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row>
    <row r="40" s="183" customFormat="true" ht="17.25" hidden="false" customHeight="true" outlineLevel="0" collapsed="false">
      <c r="A40" s="184"/>
      <c r="B40" s="276" t="str">
        <f aca="false">IF(A40="","",VLOOKUP(A40,'Feuillet B'!$A$7:$I$56,6,0))</f>
        <v/>
      </c>
      <c r="C40" s="277" t="str">
        <f aca="false">IF(A40="","",VLOOKUP(A40,'Feuillet B'!$A$7:$I$156,7,0))</f>
        <v/>
      </c>
      <c r="D40" s="278" t="s">
        <v>93</v>
      </c>
      <c r="E40" s="1"/>
      <c r="F40" s="290"/>
      <c r="G40" s="206"/>
      <c r="H40" s="206"/>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row>
    <row r="41" s="183" customFormat="true" ht="17.25" hidden="false" customHeight="true" outlineLevel="0" collapsed="false">
      <c r="A41" s="184"/>
      <c r="B41" s="276" t="str">
        <f aca="false">IF(A41="","",VLOOKUP(A41,'Feuillet B'!$A$7:$I$56,6,0))</f>
        <v/>
      </c>
      <c r="C41" s="277" t="str">
        <f aca="false">IF(A41="","",VLOOKUP(A41,'Feuillet B'!$A$7:$I$156,7,0))</f>
        <v/>
      </c>
      <c r="D41" s="278" t="s">
        <v>93</v>
      </c>
      <c r="E41" s="1"/>
      <c r="F41" s="290"/>
      <c r="G41" s="206"/>
      <c r="H41" s="206"/>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row>
    <row r="42" s="183" customFormat="true" ht="17.25" hidden="false" customHeight="true" outlineLevel="0" collapsed="false">
      <c r="A42" s="184"/>
      <c r="B42" s="276" t="str">
        <f aca="false">IF(A42="","",VLOOKUP(A42,'Feuillet B'!$A$7:$I$56,6,0))</f>
        <v/>
      </c>
      <c r="C42" s="277" t="str">
        <f aca="false">IF(A42="","",VLOOKUP(A42,'Feuillet B'!$A$7:$I$156,7,0))</f>
        <v/>
      </c>
      <c r="D42" s="278" t="s">
        <v>93</v>
      </c>
      <c r="E42" s="1"/>
      <c r="F42" s="290"/>
      <c r="G42" s="206"/>
      <c r="H42" s="206"/>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row>
    <row r="43" s="183" customFormat="true" ht="17.25" hidden="false" customHeight="true" outlineLevel="0" collapsed="false">
      <c r="A43" s="184"/>
      <c r="B43" s="276" t="str">
        <f aca="false">IF(A43="","",VLOOKUP(A43,'Feuillet B'!$A$7:$I$56,6,0))</f>
        <v/>
      </c>
      <c r="C43" s="277" t="str">
        <f aca="false">IF(A43="","",VLOOKUP(A43,'Feuillet B'!$A$7:$I$156,7,0))</f>
        <v/>
      </c>
      <c r="D43" s="278" t="s">
        <v>93</v>
      </c>
      <c r="E43" s="1"/>
      <c r="F43" s="290"/>
      <c r="G43" s="206"/>
      <c r="H43" s="206"/>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row>
    <row r="44" s="183" customFormat="true" ht="17.25" hidden="false" customHeight="true" outlineLevel="0" collapsed="false">
      <c r="A44" s="184"/>
      <c r="B44" s="276" t="str">
        <f aca="false">IF(A44="","",VLOOKUP(A44,'Feuillet B'!$A$7:$I$56,6,0))</f>
        <v/>
      </c>
      <c r="C44" s="277" t="str">
        <f aca="false">IF(A44="","",VLOOKUP(A44,'Feuillet B'!$A$7:$I$156,7,0))</f>
        <v/>
      </c>
      <c r="D44" s="278" t="s">
        <v>93</v>
      </c>
      <c r="E44" s="1"/>
      <c r="F44" s="290"/>
      <c r="G44" s="206"/>
      <c r="H44" s="206"/>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row>
    <row r="45" s="183" customFormat="true" ht="17.25" hidden="false" customHeight="true" outlineLevel="0" collapsed="false">
      <c r="A45" s="184"/>
      <c r="B45" s="276" t="str">
        <f aca="false">IF(A45="","",VLOOKUP(A45,'Feuillet B'!$A$7:$I$56,6,0))</f>
        <v/>
      </c>
      <c r="C45" s="277" t="str">
        <f aca="false">IF(A45="","",VLOOKUP(A45,'Feuillet B'!$A$7:$I$156,7,0))</f>
        <v/>
      </c>
      <c r="D45" s="278" t="s">
        <v>93</v>
      </c>
      <c r="E45" s="1"/>
      <c r="F45" s="290"/>
      <c r="G45" s="206"/>
      <c r="H45" s="206"/>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row>
    <row r="46" s="183" customFormat="true" ht="17.25" hidden="false" customHeight="true" outlineLevel="0" collapsed="false">
      <c r="A46" s="184"/>
      <c r="B46" s="276" t="str">
        <f aca="false">IF(A46="","",VLOOKUP(A46,'Feuillet B'!$A$7:$I$56,6,0))</f>
        <v/>
      </c>
      <c r="C46" s="277" t="str">
        <f aca="false">IF(A46="","",VLOOKUP(A46,'Feuillet B'!$A$7:$I$156,7,0))</f>
        <v/>
      </c>
      <c r="D46" s="278" t="s">
        <v>93</v>
      </c>
      <c r="E46" s="1"/>
      <c r="F46" s="290"/>
      <c r="G46" s="206"/>
      <c r="H46" s="206"/>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row>
    <row r="47" s="183" customFormat="true" ht="17.25" hidden="false" customHeight="true" outlineLevel="0" collapsed="false">
      <c r="A47" s="184"/>
      <c r="B47" s="276" t="str">
        <f aca="false">IF(A47="","",VLOOKUP(A47,'Feuillet B'!$A$7:$I$56,6,0))</f>
        <v/>
      </c>
      <c r="C47" s="277" t="str">
        <f aca="false">IF(A47="","",VLOOKUP(A47,'Feuillet B'!$A$7:$I$156,7,0))</f>
        <v/>
      </c>
      <c r="D47" s="278" t="s">
        <v>93</v>
      </c>
      <c r="E47" s="1"/>
      <c r="F47" s="290"/>
      <c r="G47" s="206"/>
      <c r="H47" s="206"/>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row>
    <row r="48" s="183" customFormat="true" ht="17.25" hidden="false" customHeight="true" outlineLevel="0" collapsed="false">
      <c r="A48" s="184"/>
      <c r="B48" s="276" t="str">
        <f aca="false">IF(A48="","",VLOOKUP(A48,'Feuillet B'!$A$7:$I$56,6,0))</f>
        <v/>
      </c>
      <c r="C48" s="277" t="str">
        <f aca="false">IF(A48="","",VLOOKUP(A48,'Feuillet B'!$A$7:$I$156,7,0))</f>
        <v/>
      </c>
      <c r="D48" s="278" t="s">
        <v>93</v>
      </c>
      <c r="E48" s="1"/>
      <c r="F48" s="290"/>
      <c r="G48" s="206"/>
      <c r="H48" s="206"/>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row>
    <row r="49" s="183" customFormat="true" ht="17.25" hidden="false" customHeight="true" outlineLevel="0" collapsed="false">
      <c r="A49" s="184"/>
      <c r="B49" s="276" t="str">
        <f aca="false">IF(A49="","",VLOOKUP(A49,'Feuillet B'!$A$7:$I$56,6,0))</f>
        <v/>
      </c>
      <c r="C49" s="277" t="str">
        <f aca="false">IF(A49="","",VLOOKUP(A49,'Feuillet B'!$A$7:$I$156,7,0))</f>
        <v/>
      </c>
      <c r="D49" s="278" t="s">
        <v>93</v>
      </c>
      <c r="E49" s="1"/>
      <c r="F49" s="290"/>
      <c r="G49" s="206"/>
      <c r="H49" s="206"/>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row>
    <row r="50" s="183" customFormat="true" ht="17.25" hidden="false" customHeight="true" outlineLevel="0" collapsed="false">
      <c r="A50" s="184"/>
      <c r="B50" s="276" t="str">
        <f aca="false">IF(A50="","",VLOOKUP(A50,'Feuillet B'!$A$7:$I$56,6,0))</f>
        <v/>
      </c>
      <c r="C50" s="277" t="str">
        <f aca="false">IF(A50="","",VLOOKUP(A50,'Feuillet B'!$A$7:$I$156,7,0))</f>
        <v/>
      </c>
      <c r="D50" s="278" t="s">
        <v>93</v>
      </c>
      <c r="E50" s="1"/>
      <c r="F50" s="290"/>
      <c r="G50" s="206"/>
      <c r="H50" s="206"/>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row>
    <row r="51" s="183" customFormat="true" ht="17.25" hidden="false" customHeight="true" outlineLevel="0" collapsed="false">
      <c r="A51" s="184"/>
      <c r="B51" s="276" t="str">
        <f aca="false">IF(A51="","",VLOOKUP(A51,'Feuillet B'!$A$7:$I$56,6,0))</f>
        <v/>
      </c>
      <c r="C51" s="277" t="str">
        <f aca="false">IF(A51="","",VLOOKUP(A51,'Feuillet B'!$A$7:$I$156,7,0))</f>
        <v/>
      </c>
      <c r="D51" s="278" t="s">
        <v>93</v>
      </c>
      <c r="E51" s="1"/>
      <c r="F51" s="290"/>
      <c r="G51" s="206"/>
      <c r="H51" s="206"/>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row>
    <row r="52" s="183" customFormat="true" ht="17.25" hidden="false" customHeight="true" outlineLevel="0" collapsed="false">
      <c r="A52" s="184"/>
      <c r="B52" s="276" t="str">
        <f aca="false">IF(A52="","",VLOOKUP(A52,'Feuillet B'!$A$7:$I$56,6,0))</f>
        <v/>
      </c>
      <c r="C52" s="277" t="str">
        <f aca="false">IF(A52="","",VLOOKUP(A52,'Feuillet B'!$A$7:$I$156,7,0))</f>
        <v/>
      </c>
      <c r="D52" s="278" t="s">
        <v>93</v>
      </c>
      <c r="E52" s="1"/>
      <c r="F52" s="290"/>
      <c r="G52" s="206"/>
      <c r="H52" s="206"/>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row>
    <row r="53" s="183" customFormat="true" ht="17.25" hidden="false" customHeight="true" outlineLevel="0" collapsed="false">
      <c r="A53" s="184"/>
      <c r="B53" s="276" t="str">
        <f aca="false">IF(A53="","",VLOOKUP(A53,'Feuillet B'!$A$7:$I$56,6,0))</f>
        <v/>
      </c>
      <c r="C53" s="277" t="str">
        <f aca="false">IF(A53="","",VLOOKUP(A53,'Feuillet B'!$A$7:$I$156,7,0))</f>
        <v/>
      </c>
      <c r="D53" s="278" t="s">
        <v>93</v>
      </c>
      <c r="E53" s="1"/>
      <c r="F53" s="290"/>
      <c r="G53" s="206"/>
      <c r="H53" s="206"/>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row>
    <row r="54" s="183" customFormat="true" ht="17.25" hidden="false" customHeight="true" outlineLevel="0" collapsed="false">
      <c r="A54" s="184"/>
      <c r="B54" s="276" t="str">
        <f aca="false">IF(A54="","",VLOOKUP(A54,'Feuillet B'!$A$7:$I$56,6,0))</f>
        <v/>
      </c>
      <c r="C54" s="277" t="str">
        <f aca="false">IF(A54="","",VLOOKUP(A54,'Feuillet B'!$A$7:$I$156,7,0))</f>
        <v/>
      </c>
      <c r="D54" s="278" t="s">
        <v>93</v>
      </c>
      <c r="E54" s="1"/>
      <c r="F54" s="290"/>
      <c r="G54" s="206"/>
      <c r="H54" s="206"/>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row>
    <row r="55" s="183" customFormat="true" ht="17.25" hidden="false" customHeight="true" outlineLevel="0" collapsed="false">
      <c r="A55" s="184"/>
      <c r="B55" s="276" t="str">
        <f aca="false">IF(A55="","",VLOOKUP(A55,'Feuillet B'!$A$7:$I$56,6,0))</f>
        <v/>
      </c>
      <c r="C55" s="277" t="str">
        <f aca="false">IF(A55="","",VLOOKUP(A55,'Feuillet B'!$A$7:$I$156,7,0))</f>
        <v/>
      </c>
      <c r="D55" s="278" t="s">
        <v>93</v>
      </c>
      <c r="E55" s="1"/>
      <c r="F55" s="290"/>
      <c r="G55" s="206"/>
      <c r="H55" s="206"/>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row>
    <row r="56" s="183" customFormat="true" ht="17.25" hidden="false" customHeight="true" outlineLevel="0" collapsed="false">
      <c r="A56" s="184"/>
      <c r="B56" s="276" t="str">
        <f aca="false">IF(A56="","",VLOOKUP(A56,'Feuillet B'!$A$7:$I$56,6,0))</f>
        <v/>
      </c>
      <c r="C56" s="277" t="str">
        <f aca="false">IF(A56="","",VLOOKUP(A56,'Feuillet B'!$A$7:$I$156,7,0))</f>
        <v/>
      </c>
      <c r="D56" s="278" t="s">
        <v>93</v>
      </c>
      <c r="E56" s="1"/>
      <c r="F56" s="290"/>
      <c r="G56" s="206"/>
      <c r="H56" s="206"/>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row>
    <row r="57" s="183" customFormat="true" ht="17.25" hidden="false" customHeight="true" outlineLevel="0" collapsed="false">
      <c r="A57" s="184"/>
      <c r="B57" s="276" t="str">
        <f aca="false">IF(A57="","",VLOOKUP(A57,'Feuillet B'!$A$7:$I$56,6,0))</f>
        <v/>
      </c>
      <c r="C57" s="277" t="str">
        <f aca="false">IF(A57="","",VLOOKUP(A57,'Feuillet B'!$A$7:$I$156,7,0))</f>
        <v/>
      </c>
      <c r="D57" s="278" t="s">
        <v>93</v>
      </c>
      <c r="E57" s="1"/>
      <c r="F57" s="290"/>
      <c r="G57" s="206"/>
      <c r="H57" s="206"/>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row>
    <row r="58" s="183" customFormat="true" ht="17.25" hidden="false" customHeight="true" outlineLevel="0" collapsed="false">
      <c r="A58" s="184"/>
      <c r="B58" s="276" t="str">
        <f aca="false">IF(A58="","",VLOOKUP(A58,'Feuillet B'!$A$7:$I$56,6,0))</f>
        <v/>
      </c>
      <c r="C58" s="277" t="str">
        <f aca="false">IF(A58="","",VLOOKUP(A58,'Feuillet B'!$A$7:$I$156,7,0))</f>
        <v/>
      </c>
      <c r="D58" s="278" t="s">
        <v>93</v>
      </c>
      <c r="E58" s="1"/>
      <c r="F58" s="290"/>
      <c r="G58" s="206"/>
      <c r="H58" s="206"/>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row>
    <row r="59" s="183" customFormat="true" ht="17.25" hidden="false" customHeight="true" outlineLevel="0" collapsed="false">
      <c r="A59" s="184"/>
      <c r="B59" s="276" t="str">
        <f aca="false">IF(A59="","",VLOOKUP(A59,'Feuillet B'!$A$7:$I$56,6,0))</f>
        <v/>
      </c>
      <c r="C59" s="277" t="str">
        <f aca="false">IF(A59="","",VLOOKUP(A59,'Feuillet B'!$A$7:$I$156,7,0))</f>
        <v/>
      </c>
      <c r="D59" s="278" t="s">
        <v>93</v>
      </c>
      <c r="E59" s="1"/>
      <c r="F59" s="290"/>
      <c r="G59" s="206"/>
      <c r="H59" s="206"/>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row>
    <row r="60" s="183" customFormat="true" ht="17.25" hidden="false" customHeight="true" outlineLevel="0" collapsed="false">
      <c r="A60" s="184"/>
      <c r="B60" s="276" t="str">
        <f aca="false">IF(A60="","",VLOOKUP(A60,'Feuillet B'!$A$7:$I$56,6,0))</f>
        <v/>
      </c>
      <c r="C60" s="277" t="str">
        <f aca="false">IF(A60="","",VLOOKUP(A60,'Feuillet B'!$A$7:$I$156,7,0))</f>
        <v/>
      </c>
      <c r="D60" s="278" t="s">
        <v>93</v>
      </c>
      <c r="E60" s="1"/>
      <c r="F60" s="290"/>
      <c r="G60" s="206"/>
      <c r="H60" s="206"/>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row>
    <row r="61" s="183" customFormat="true" ht="17.25" hidden="false" customHeight="true" outlineLevel="0" collapsed="false">
      <c r="A61" s="184"/>
      <c r="B61" s="276" t="str">
        <f aca="false">IF(A61="","",VLOOKUP(A61,'Feuillet B'!$A$7:$I$56,6,0))</f>
        <v/>
      </c>
      <c r="C61" s="277" t="str">
        <f aca="false">IF(A61="","",VLOOKUP(A61,'Feuillet B'!$A$7:$I$156,7,0))</f>
        <v/>
      </c>
      <c r="D61" s="278" t="s">
        <v>93</v>
      </c>
      <c r="E61" s="1"/>
      <c r="F61" s="290"/>
      <c r="G61" s="206"/>
      <c r="H61" s="206"/>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row>
    <row r="62" s="183" customFormat="true" ht="17.25" hidden="false" customHeight="true" outlineLevel="0" collapsed="false">
      <c r="A62" s="184"/>
      <c r="B62" s="276" t="str">
        <f aca="false">IF(A62="","",VLOOKUP(A62,'Feuillet B'!$A$7:$I$56,6,0))</f>
        <v/>
      </c>
      <c r="C62" s="277" t="str">
        <f aca="false">IF(A62="","",VLOOKUP(A62,'Feuillet B'!$A$7:$I$156,7,0))</f>
        <v/>
      </c>
      <c r="D62" s="278" t="s">
        <v>93</v>
      </c>
      <c r="E62" s="1"/>
      <c r="F62" s="290"/>
      <c r="G62" s="206"/>
      <c r="H62" s="206"/>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row>
    <row r="63" s="183" customFormat="true" ht="17.25" hidden="false" customHeight="true" outlineLevel="0" collapsed="false">
      <c r="A63" s="184"/>
      <c r="B63" s="276" t="str">
        <f aca="false">IF(A63="","",VLOOKUP(A63,'Feuillet B'!$A$7:$I$56,6,0))</f>
        <v/>
      </c>
      <c r="C63" s="277" t="str">
        <f aca="false">IF(A63="","",VLOOKUP(A63,'Feuillet B'!$A$7:$I$156,7,0))</f>
        <v/>
      </c>
      <c r="D63" s="278" t="s">
        <v>93</v>
      </c>
      <c r="E63" s="1"/>
      <c r="F63" s="290"/>
      <c r="G63" s="206"/>
      <c r="H63" s="206"/>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row>
    <row r="64" s="183" customFormat="true" ht="17.25" hidden="false" customHeight="true" outlineLevel="0" collapsed="false">
      <c r="A64" s="184"/>
      <c r="B64" s="276" t="str">
        <f aca="false">IF(A64="","",VLOOKUP(A64,'Feuillet B'!$A$7:$I$56,6,0))</f>
        <v/>
      </c>
      <c r="C64" s="277" t="str">
        <f aca="false">IF(A64="","",VLOOKUP(A64,'Feuillet B'!$A$7:$I$156,7,0))</f>
        <v/>
      </c>
      <c r="D64" s="278" t="s">
        <v>93</v>
      </c>
      <c r="E64" s="1"/>
      <c r="F64" s="290"/>
      <c r="G64" s="206"/>
      <c r="H64" s="206"/>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row>
    <row r="65" s="183" customFormat="true" ht="17.25" hidden="false" customHeight="true" outlineLevel="0" collapsed="false">
      <c r="A65" s="184"/>
      <c r="B65" s="276" t="str">
        <f aca="false">IF(A65="","",VLOOKUP(A65,'Feuillet B'!$A$7:$I$56,6,0))</f>
        <v/>
      </c>
      <c r="C65" s="277" t="str">
        <f aca="false">IF(A65="","",VLOOKUP(A65,'Feuillet B'!$A$7:$I$156,7,0))</f>
        <v/>
      </c>
      <c r="D65" s="278" t="s">
        <v>93</v>
      </c>
      <c r="E65" s="1"/>
      <c r="F65" s="290"/>
      <c r="G65" s="206"/>
      <c r="H65" s="206"/>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row>
    <row r="66" s="183" customFormat="true" ht="17.25" hidden="false" customHeight="true" outlineLevel="0" collapsed="false">
      <c r="A66" s="184"/>
      <c r="B66" s="276" t="str">
        <f aca="false">IF(A66="","",VLOOKUP(A66,'Feuillet B'!$A$7:$I$56,6,0))</f>
        <v/>
      </c>
      <c r="C66" s="277" t="str">
        <f aca="false">IF(A66="","",VLOOKUP(A66,'Feuillet B'!$A$7:$I$156,7,0))</f>
        <v/>
      </c>
      <c r="D66" s="278" t="s">
        <v>93</v>
      </c>
      <c r="E66" s="1"/>
      <c r="F66" s="290"/>
      <c r="G66" s="206"/>
      <c r="H66" s="206"/>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row>
    <row r="67" s="183" customFormat="true" ht="17.25" hidden="false" customHeight="true" outlineLevel="0" collapsed="false">
      <c r="A67" s="184"/>
      <c r="B67" s="276" t="str">
        <f aca="false">IF(A67="","",VLOOKUP(A67,'Feuillet B'!$A$7:$I$56,6,0))</f>
        <v/>
      </c>
      <c r="C67" s="277" t="str">
        <f aca="false">IF(A67="","",VLOOKUP(A67,'Feuillet B'!$A$7:$I$156,7,0))</f>
        <v/>
      </c>
      <c r="D67" s="278" t="s">
        <v>93</v>
      </c>
      <c r="E67" s="1"/>
      <c r="F67" s="290"/>
      <c r="G67" s="206"/>
      <c r="H67" s="206"/>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row>
    <row r="68" s="183" customFormat="true" ht="17.25" hidden="false" customHeight="true" outlineLevel="0" collapsed="false">
      <c r="A68" s="184"/>
      <c r="B68" s="276" t="str">
        <f aca="false">IF(A68="","",VLOOKUP(A68,'Feuillet B'!$A$7:$I$56,6,0))</f>
        <v/>
      </c>
      <c r="C68" s="277" t="str">
        <f aca="false">IF(A68="","",VLOOKUP(A68,'Feuillet B'!$A$7:$I$156,7,0))</f>
        <v/>
      </c>
      <c r="D68" s="278" t="s">
        <v>93</v>
      </c>
      <c r="E68" s="1"/>
      <c r="F68" s="290"/>
      <c r="G68" s="206"/>
      <c r="H68" s="206"/>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row>
    <row r="69" s="183" customFormat="true" ht="17.25" hidden="false" customHeight="true" outlineLevel="0" collapsed="false">
      <c r="A69" s="184"/>
      <c r="B69" s="276" t="str">
        <f aca="false">IF(A69="","",VLOOKUP(A69,'Feuillet B'!$A$7:$I$56,6,0))</f>
        <v/>
      </c>
      <c r="C69" s="277" t="str">
        <f aca="false">IF(A69="","",VLOOKUP(A69,'Feuillet B'!$A$7:$I$156,7,0))</f>
        <v/>
      </c>
      <c r="D69" s="278" t="s">
        <v>93</v>
      </c>
      <c r="E69" s="1"/>
      <c r="F69" s="290"/>
      <c r="G69" s="206"/>
      <c r="H69" s="206"/>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row>
    <row r="70" s="183" customFormat="true" ht="17.25" hidden="false" customHeight="true" outlineLevel="0" collapsed="false">
      <c r="A70" s="184"/>
      <c r="B70" s="276" t="str">
        <f aca="false">IF(A70="","",VLOOKUP(A70,'Feuillet B'!$A$7:$I$56,6,0))</f>
        <v/>
      </c>
      <c r="C70" s="277" t="str">
        <f aca="false">IF(A70="","",VLOOKUP(A70,'Feuillet B'!$A$7:$I$156,7,0))</f>
        <v/>
      </c>
      <c r="D70" s="278" t="s">
        <v>93</v>
      </c>
      <c r="E70" s="1"/>
      <c r="F70" s="290"/>
      <c r="G70" s="206"/>
      <c r="H70" s="206"/>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row>
    <row r="71" s="183" customFormat="true" ht="17.25" hidden="false" customHeight="true" outlineLevel="0" collapsed="false">
      <c r="A71" s="184"/>
      <c r="B71" s="276" t="str">
        <f aca="false">IF(A71="","",VLOOKUP(A71,'Feuillet B'!$A$7:$I$56,6,0))</f>
        <v/>
      </c>
      <c r="C71" s="277" t="str">
        <f aca="false">IF(A71="","",VLOOKUP(A71,'Feuillet B'!$A$7:$I$156,7,0))</f>
        <v/>
      </c>
      <c r="D71" s="278" t="s">
        <v>93</v>
      </c>
      <c r="E71" s="1"/>
      <c r="F71" s="290"/>
      <c r="G71" s="206"/>
      <c r="H71" s="206"/>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row>
    <row r="72" s="183" customFormat="true" ht="17.25" hidden="false" customHeight="true" outlineLevel="0" collapsed="false">
      <c r="A72" s="184"/>
      <c r="B72" s="276" t="str">
        <f aca="false">IF(A72="","",VLOOKUP(A72,'Feuillet B'!$A$7:$I$56,6,0))</f>
        <v/>
      </c>
      <c r="C72" s="277" t="str">
        <f aca="false">IF(A72="","",VLOOKUP(A72,'Feuillet B'!$A$7:$I$156,7,0))</f>
        <v/>
      </c>
      <c r="D72" s="278" t="s">
        <v>93</v>
      </c>
      <c r="E72" s="1"/>
      <c r="F72" s="290"/>
      <c r="G72" s="206"/>
      <c r="H72" s="206"/>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row>
    <row r="73" s="183" customFormat="true" ht="17.25" hidden="false" customHeight="true" outlineLevel="0" collapsed="false">
      <c r="A73" s="184"/>
      <c r="B73" s="276" t="str">
        <f aca="false">IF(A73="","",VLOOKUP(A73,'Feuillet B'!$A$7:$I$56,6,0))</f>
        <v/>
      </c>
      <c r="C73" s="277" t="str">
        <f aca="false">IF(A73="","",VLOOKUP(A73,'Feuillet B'!$A$7:$I$156,7,0))</f>
        <v/>
      </c>
      <c r="D73" s="278" t="s">
        <v>93</v>
      </c>
      <c r="E73" s="1"/>
      <c r="F73" s="290"/>
      <c r="G73" s="206"/>
      <c r="H73" s="206"/>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row>
    <row r="74" s="183" customFormat="true" ht="17.25" hidden="false" customHeight="true" outlineLevel="0" collapsed="false">
      <c r="A74" s="184"/>
      <c r="B74" s="276" t="str">
        <f aca="false">IF(A74="","",VLOOKUP(A74,'Feuillet B'!$A$7:$I$56,6,0))</f>
        <v/>
      </c>
      <c r="C74" s="277" t="str">
        <f aca="false">IF(A74="","",VLOOKUP(A74,'Feuillet B'!$A$7:$I$156,7,0))</f>
        <v/>
      </c>
      <c r="D74" s="278" t="s">
        <v>93</v>
      </c>
      <c r="E74" s="1"/>
      <c r="F74" s="290"/>
      <c r="G74" s="206"/>
      <c r="H74" s="206"/>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row>
    <row r="75" s="183" customFormat="true" ht="17.25" hidden="false" customHeight="true" outlineLevel="0" collapsed="false">
      <c r="A75" s="184"/>
      <c r="B75" s="276" t="str">
        <f aca="false">IF(A75="","",VLOOKUP(A75,'Feuillet B'!$A$7:$I$56,6,0))</f>
        <v/>
      </c>
      <c r="C75" s="277" t="str">
        <f aca="false">IF(A75="","",VLOOKUP(A75,'Feuillet B'!$A$7:$I$156,7,0))</f>
        <v/>
      </c>
      <c r="D75" s="278" t="s">
        <v>93</v>
      </c>
      <c r="E75" s="1"/>
      <c r="F75" s="290"/>
      <c r="G75" s="206"/>
      <c r="H75" s="206"/>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row>
    <row r="76" s="183" customFormat="true" ht="17.25" hidden="false" customHeight="true" outlineLevel="0" collapsed="false">
      <c r="A76" s="184"/>
      <c r="B76" s="276" t="str">
        <f aca="false">IF(A76="","",VLOOKUP(A76,'Feuillet B'!$A$7:$I$56,6,0))</f>
        <v/>
      </c>
      <c r="C76" s="277" t="str">
        <f aca="false">IF(A76="","",VLOOKUP(A76,'Feuillet B'!$A$7:$I$156,7,0))</f>
        <v/>
      </c>
      <c r="D76" s="278" t="s">
        <v>93</v>
      </c>
      <c r="E76" s="1"/>
      <c r="F76" s="290"/>
      <c r="G76" s="206"/>
      <c r="H76" s="206"/>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row>
    <row r="77" s="183" customFormat="true" ht="17.25" hidden="false" customHeight="true" outlineLevel="0" collapsed="false">
      <c r="A77" s="184"/>
      <c r="B77" s="276" t="str">
        <f aca="false">IF(A77="","",VLOOKUP(A77,'Feuillet B'!$A$7:$I$56,6,0))</f>
        <v/>
      </c>
      <c r="C77" s="277" t="str">
        <f aca="false">IF(A77="","",VLOOKUP(A77,'Feuillet B'!$A$7:$I$156,7,0))</f>
        <v/>
      </c>
      <c r="D77" s="278" t="s">
        <v>93</v>
      </c>
      <c r="E77" s="1"/>
      <c r="F77" s="290"/>
      <c r="G77" s="206"/>
      <c r="H77" s="206"/>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row>
    <row r="78" s="183" customFormat="true" ht="17.25" hidden="false" customHeight="true" outlineLevel="0" collapsed="false">
      <c r="A78" s="184"/>
      <c r="B78" s="276" t="str">
        <f aca="false">IF(A78="","",VLOOKUP(A78,'Feuillet B'!$A$7:$I$56,6,0))</f>
        <v/>
      </c>
      <c r="C78" s="277" t="str">
        <f aca="false">IF(A78="","",VLOOKUP(A78,'Feuillet B'!$A$7:$I$156,7,0))</f>
        <v/>
      </c>
      <c r="D78" s="278" t="s">
        <v>93</v>
      </c>
      <c r="E78" s="1"/>
      <c r="F78" s="290"/>
      <c r="G78" s="206"/>
      <c r="H78" s="206"/>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row>
    <row r="79" s="183" customFormat="true" ht="17.25" hidden="false" customHeight="true" outlineLevel="0" collapsed="false">
      <c r="A79" s="184"/>
      <c r="B79" s="276" t="str">
        <f aca="false">IF(A79="","",VLOOKUP(A79,'Feuillet B'!$A$7:$I$56,6,0))</f>
        <v/>
      </c>
      <c r="C79" s="277" t="str">
        <f aca="false">IF(A79="","",VLOOKUP(A79,'Feuillet B'!$A$7:$I$156,7,0))</f>
        <v/>
      </c>
      <c r="D79" s="278" t="s">
        <v>93</v>
      </c>
      <c r="E79" s="1"/>
      <c r="F79" s="290"/>
      <c r="G79" s="206"/>
      <c r="H79" s="206"/>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row>
    <row r="80" s="183" customFormat="true" ht="17.25" hidden="false" customHeight="true" outlineLevel="0" collapsed="false">
      <c r="A80" s="184"/>
      <c r="B80" s="276" t="str">
        <f aca="false">IF(A80="","",VLOOKUP(A80,'Feuillet B'!$A$7:$I$56,6,0))</f>
        <v/>
      </c>
      <c r="C80" s="277" t="str">
        <f aca="false">IF(A80="","",VLOOKUP(A80,'Feuillet B'!$A$7:$I$156,7,0))</f>
        <v/>
      </c>
      <c r="D80" s="278" t="s">
        <v>93</v>
      </c>
      <c r="E80" s="1"/>
      <c r="F80" s="290"/>
      <c r="G80" s="206"/>
      <c r="H80" s="206"/>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row>
    <row r="81" s="183" customFormat="true" ht="17.25" hidden="false" customHeight="true" outlineLevel="0" collapsed="false">
      <c r="A81" s="184"/>
      <c r="B81" s="276" t="str">
        <f aca="false">IF(A81="","",VLOOKUP(A81,'Feuillet B'!$A$7:$I$56,6,0))</f>
        <v/>
      </c>
      <c r="C81" s="277" t="str">
        <f aca="false">IF(A81="","",VLOOKUP(A81,'Feuillet B'!$A$7:$I$156,7,0))</f>
        <v/>
      </c>
      <c r="D81" s="278" t="s">
        <v>93</v>
      </c>
      <c r="E81" s="1"/>
      <c r="F81" s="290"/>
      <c r="G81" s="206"/>
      <c r="H81" s="206"/>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row>
    <row r="82" s="183" customFormat="true" ht="17.25" hidden="false" customHeight="true" outlineLevel="0" collapsed="false">
      <c r="A82" s="184"/>
      <c r="B82" s="276" t="str">
        <f aca="false">IF(A82="","",VLOOKUP(A82,'Feuillet B'!$A$7:$I$56,6,0))</f>
        <v/>
      </c>
      <c r="C82" s="277" t="str">
        <f aca="false">IF(A82="","",VLOOKUP(A82,'Feuillet B'!$A$7:$I$156,7,0))</f>
        <v/>
      </c>
      <c r="D82" s="278" t="s">
        <v>93</v>
      </c>
      <c r="E82" s="1"/>
      <c r="F82" s="290"/>
      <c r="G82" s="206"/>
      <c r="H82" s="206"/>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row>
    <row r="83" s="183" customFormat="true" ht="17.25" hidden="false" customHeight="true" outlineLevel="0" collapsed="false">
      <c r="A83" s="184"/>
      <c r="B83" s="276" t="str">
        <f aca="false">IF(A83="","",VLOOKUP(A83,'Feuillet B'!$A$7:$I$56,6,0))</f>
        <v/>
      </c>
      <c r="C83" s="277" t="str">
        <f aca="false">IF(A83="","",VLOOKUP(A83,'Feuillet B'!$A$7:$I$156,7,0))</f>
        <v/>
      </c>
      <c r="D83" s="278" t="s">
        <v>93</v>
      </c>
      <c r="E83" s="1"/>
      <c r="F83" s="290"/>
      <c r="G83" s="206"/>
      <c r="H83" s="206"/>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row>
    <row r="84" s="183" customFormat="true" ht="17.25" hidden="false" customHeight="true" outlineLevel="0" collapsed="false">
      <c r="A84" s="184"/>
      <c r="B84" s="276" t="str">
        <f aca="false">IF(A84="","",VLOOKUP(A84,'Feuillet B'!$A$7:$I$56,6,0))</f>
        <v/>
      </c>
      <c r="C84" s="277" t="str">
        <f aca="false">IF(A84="","",VLOOKUP(A84,'Feuillet B'!$A$7:$I$156,7,0))</f>
        <v/>
      </c>
      <c r="D84" s="278" t="s">
        <v>93</v>
      </c>
      <c r="E84" s="1"/>
      <c r="F84" s="290"/>
      <c r="G84" s="206"/>
      <c r="H84" s="206"/>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row>
    <row r="85" s="183" customFormat="true" ht="17.25" hidden="false" customHeight="true" outlineLevel="0" collapsed="false">
      <c r="A85" s="184"/>
      <c r="B85" s="276" t="str">
        <f aca="false">IF(A85="","",VLOOKUP(A85,'Feuillet B'!$A$7:$I$56,6,0))</f>
        <v/>
      </c>
      <c r="C85" s="277" t="str">
        <f aca="false">IF(A85="","",VLOOKUP(A85,'Feuillet B'!$A$7:$I$156,7,0))</f>
        <v/>
      </c>
      <c r="D85" s="278" t="s">
        <v>93</v>
      </c>
      <c r="E85" s="1"/>
      <c r="F85" s="290"/>
      <c r="G85" s="206"/>
      <c r="H85" s="206"/>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row>
    <row r="86" s="183" customFormat="true" ht="17.25" hidden="false" customHeight="true" outlineLevel="0" collapsed="false">
      <c r="A86" s="184"/>
      <c r="B86" s="276" t="str">
        <f aca="false">IF(A86="","",VLOOKUP(A86,'Feuillet B'!$A$7:$I$56,6,0))</f>
        <v/>
      </c>
      <c r="C86" s="277" t="str">
        <f aca="false">IF(A86="","",VLOOKUP(A86,'Feuillet B'!$A$7:$I$156,7,0))</f>
        <v/>
      </c>
      <c r="D86" s="278" t="s">
        <v>93</v>
      </c>
      <c r="E86" s="1"/>
      <c r="F86" s="290"/>
      <c r="G86" s="206"/>
      <c r="H86" s="206"/>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row>
    <row r="87" s="183" customFormat="true" ht="17.25" hidden="false" customHeight="true" outlineLevel="0" collapsed="false">
      <c r="A87" s="184"/>
      <c r="B87" s="276" t="str">
        <f aca="false">IF(A87="","",VLOOKUP(A87,'Feuillet B'!$A$7:$I$56,6,0))</f>
        <v/>
      </c>
      <c r="C87" s="277" t="str">
        <f aca="false">IF(A87="","",VLOOKUP(A87,'Feuillet B'!$A$7:$I$156,7,0))</f>
        <v/>
      </c>
      <c r="D87" s="278" t="s">
        <v>93</v>
      </c>
      <c r="E87" s="1"/>
      <c r="F87" s="290"/>
      <c r="G87" s="206"/>
      <c r="H87" s="206"/>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row>
    <row r="88" s="183" customFormat="true" ht="17.25" hidden="false" customHeight="true" outlineLevel="0" collapsed="false">
      <c r="A88" s="184"/>
      <c r="B88" s="276" t="str">
        <f aca="false">IF(A88="","",VLOOKUP(A88,'Feuillet B'!$A$7:$I$56,6,0))</f>
        <v/>
      </c>
      <c r="C88" s="277" t="str">
        <f aca="false">IF(A88="","",VLOOKUP(A88,'Feuillet B'!$A$7:$I$156,7,0))</f>
        <v/>
      </c>
      <c r="D88" s="278" t="s">
        <v>93</v>
      </c>
      <c r="E88" s="1"/>
      <c r="F88" s="290"/>
      <c r="G88" s="206"/>
      <c r="H88" s="206"/>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row>
    <row r="89" s="183" customFormat="true" ht="17.25" hidden="false" customHeight="true" outlineLevel="0" collapsed="false">
      <c r="A89" s="184"/>
      <c r="B89" s="276" t="str">
        <f aca="false">IF(A89="","",VLOOKUP(A89,'Feuillet B'!$A$7:$I$56,6,0))</f>
        <v/>
      </c>
      <c r="C89" s="277" t="str">
        <f aca="false">IF(A89="","",VLOOKUP(A89,'Feuillet B'!$A$7:$I$156,7,0))</f>
        <v/>
      </c>
      <c r="D89" s="278" t="s">
        <v>93</v>
      </c>
      <c r="E89" s="1"/>
      <c r="F89" s="290"/>
      <c r="G89" s="206"/>
      <c r="H89" s="206"/>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row>
    <row r="90" s="183" customFormat="true" ht="17.25" hidden="false" customHeight="true" outlineLevel="0" collapsed="false">
      <c r="A90" s="184"/>
      <c r="B90" s="276" t="str">
        <f aca="false">IF(A90="","",VLOOKUP(A90,'Feuillet B'!$A$7:$I$56,6,0))</f>
        <v/>
      </c>
      <c r="C90" s="277" t="str">
        <f aca="false">IF(A90="","",VLOOKUP(A90,'Feuillet B'!$A$7:$I$156,7,0))</f>
        <v/>
      </c>
      <c r="D90" s="278" t="s">
        <v>93</v>
      </c>
      <c r="E90" s="1"/>
      <c r="F90" s="290"/>
      <c r="G90" s="206"/>
      <c r="H90" s="206"/>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row>
    <row r="91" s="183" customFormat="true" ht="17.25" hidden="false" customHeight="true" outlineLevel="0" collapsed="false">
      <c r="A91" s="184"/>
      <c r="B91" s="276" t="str">
        <f aca="false">IF(A91="","",VLOOKUP(A91,'Feuillet B'!$A$7:$I$56,6,0))</f>
        <v/>
      </c>
      <c r="C91" s="277" t="str">
        <f aca="false">IF(A91="","",VLOOKUP(A91,'Feuillet B'!$A$7:$I$156,7,0))</f>
        <v/>
      </c>
      <c r="D91" s="278" t="s">
        <v>93</v>
      </c>
      <c r="E91" s="1"/>
      <c r="F91" s="290"/>
      <c r="G91" s="206"/>
      <c r="H91" s="206"/>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row>
    <row r="92" s="183" customFormat="true" ht="17.25" hidden="false" customHeight="true" outlineLevel="0" collapsed="false">
      <c r="A92" s="184"/>
      <c r="B92" s="276" t="str">
        <f aca="false">IF(A92="","",VLOOKUP(A92,'Feuillet B'!$A$7:$I$56,6,0))</f>
        <v/>
      </c>
      <c r="C92" s="277" t="str">
        <f aca="false">IF(A92="","",VLOOKUP(A92,'Feuillet B'!$A$7:$I$156,7,0))</f>
        <v/>
      </c>
      <c r="D92" s="278" t="s">
        <v>93</v>
      </c>
      <c r="E92" s="1"/>
      <c r="F92" s="290"/>
      <c r="G92" s="206"/>
      <c r="H92" s="206"/>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row>
    <row r="93" s="183" customFormat="true" ht="17.25" hidden="false" customHeight="true" outlineLevel="0" collapsed="false">
      <c r="A93" s="184"/>
      <c r="B93" s="276" t="str">
        <f aca="false">IF(A93="","",VLOOKUP(A93,'Feuillet B'!$A$7:$I$56,6,0))</f>
        <v/>
      </c>
      <c r="C93" s="277" t="str">
        <f aca="false">IF(A93="","",VLOOKUP(A93,'Feuillet B'!$A$7:$I$156,7,0))</f>
        <v/>
      </c>
      <c r="D93" s="278" t="s">
        <v>93</v>
      </c>
      <c r="E93" s="1"/>
      <c r="F93" s="290"/>
      <c r="G93" s="206"/>
      <c r="H93" s="206"/>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row>
    <row r="94" s="183" customFormat="true" ht="17.25" hidden="false" customHeight="true" outlineLevel="0" collapsed="false">
      <c r="A94" s="184"/>
      <c r="B94" s="276" t="str">
        <f aca="false">IF(A94="","",VLOOKUP(A94,'Feuillet B'!$A$7:$I$56,6,0))</f>
        <v/>
      </c>
      <c r="C94" s="277" t="str">
        <f aca="false">IF(A94="","",VLOOKUP(A94,'Feuillet B'!$A$7:$I$156,7,0))</f>
        <v/>
      </c>
      <c r="D94" s="278" t="s">
        <v>93</v>
      </c>
      <c r="E94" s="1"/>
      <c r="F94" s="290"/>
      <c r="G94" s="206"/>
      <c r="H94" s="206"/>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row>
    <row r="95" s="183" customFormat="true" ht="17.25" hidden="false" customHeight="true" outlineLevel="0" collapsed="false">
      <c r="A95" s="184"/>
      <c r="B95" s="276" t="str">
        <f aca="false">IF(A95="","",VLOOKUP(A95,'Feuillet B'!$A$7:$I$56,6,0))</f>
        <v/>
      </c>
      <c r="C95" s="277" t="str">
        <f aca="false">IF(A95="","",VLOOKUP(A95,'Feuillet B'!$A$7:$I$156,7,0))</f>
        <v/>
      </c>
      <c r="D95" s="278" t="s">
        <v>93</v>
      </c>
      <c r="E95" s="1"/>
      <c r="F95" s="290"/>
      <c r="G95" s="206"/>
      <c r="H95" s="206"/>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row>
    <row r="96" s="183" customFormat="true" ht="17.25" hidden="false" customHeight="true" outlineLevel="0" collapsed="false">
      <c r="A96" s="184"/>
      <c r="B96" s="276" t="str">
        <f aca="false">IF(A96="","",VLOOKUP(A96,'Feuillet B'!$A$7:$I$56,6,0))</f>
        <v/>
      </c>
      <c r="C96" s="277" t="str">
        <f aca="false">IF(A96="","",VLOOKUP(A96,'Feuillet B'!$A$7:$I$156,7,0))</f>
        <v/>
      </c>
      <c r="D96" s="278" t="s">
        <v>93</v>
      </c>
      <c r="E96" s="1"/>
      <c r="F96" s="290"/>
      <c r="G96" s="206"/>
      <c r="H96" s="206"/>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row>
    <row r="97" s="183" customFormat="true" ht="17.25" hidden="false" customHeight="true" outlineLevel="0" collapsed="false">
      <c r="A97" s="184"/>
      <c r="B97" s="276" t="str">
        <f aca="false">IF(A97="","",VLOOKUP(A97,'Feuillet B'!$A$7:$I$56,6,0))</f>
        <v/>
      </c>
      <c r="C97" s="277" t="str">
        <f aca="false">IF(A97="","",VLOOKUP(A97,'Feuillet B'!$A$7:$I$156,7,0))</f>
        <v/>
      </c>
      <c r="D97" s="278" t="s">
        <v>93</v>
      </c>
      <c r="E97" s="1"/>
      <c r="F97" s="290"/>
      <c r="G97" s="206"/>
      <c r="H97" s="206"/>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row>
    <row r="98" s="183" customFormat="true" ht="17.25" hidden="false" customHeight="true" outlineLevel="0" collapsed="false">
      <c r="A98" s="184"/>
      <c r="B98" s="276" t="str">
        <f aca="false">IF(A98="","",VLOOKUP(A98,'Feuillet B'!$A$7:$I$56,6,0))</f>
        <v/>
      </c>
      <c r="C98" s="277" t="str">
        <f aca="false">IF(A98="","",VLOOKUP(A98,'Feuillet B'!$A$7:$I$156,7,0))</f>
        <v/>
      </c>
      <c r="D98" s="278" t="s">
        <v>93</v>
      </c>
      <c r="E98" s="1"/>
      <c r="F98" s="290"/>
      <c r="G98" s="206"/>
      <c r="H98" s="206"/>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row>
    <row r="99" s="183" customFormat="true" ht="17.25" hidden="false" customHeight="true" outlineLevel="0" collapsed="false">
      <c r="A99" s="184"/>
      <c r="B99" s="276" t="str">
        <f aca="false">IF(A99="","",VLOOKUP(A99,'Feuillet B'!$A$7:$I$56,6,0))</f>
        <v/>
      </c>
      <c r="C99" s="277" t="str">
        <f aca="false">IF(A99="","",VLOOKUP(A99,'Feuillet B'!$A$7:$I$156,7,0))</f>
        <v/>
      </c>
      <c r="D99" s="278" t="s">
        <v>93</v>
      </c>
      <c r="E99" s="1"/>
      <c r="F99" s="290"/>
      <c r="G99" s="206"/>
      <c r="H99" s="206"/>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row>
    <row r="100" s="183" customFormat="true" ht="17.25" hidden="false" customHeight="true" outlineLevel="0" collapsed="false">
      <c r="A100" s="184"/>
      <c r="B100" s="276" t="str">
        <f aca="false">IF(A100="","",VLOOKUP(A100,'Feuillet B'!$A$7:$I$56,6,0))</f>
        <v/>
      </c>
      <c r="C100" s="277" t="str">
        <f aca="false">IF(A100="","",VLOOKUP(A100,'Feuillet B'!$A$7:$I$156,7,0))</f>
        <v/>
      </c>
      <c r="D100" s="278" t="s">
        <v>93</v>
      </c>
      <c r="E100" s="1"/>
      <c r="F100" s="290"/>
      <c r="G100" s="206"/>
      <c r="H100" s="206"/>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row>
    <row r="101" s="183" customFormat="true" ht="17.25" hidden="false" customHeight="true" outlineLevel="0" collapsed="false">
      <c r="A101" s="184"/>
      <c r="B101" s="279" t="str">
        <f aca="false">IF(A101="","",VLOOKUP(A101,'Feuillet B'!$A$7:$I$56,6,0))</f>
        <v/>
      </c>
      <c r="C101" s="280" t="str">
        <f aca="false">IF(A101="","",VLOOKUP(A101,'Feuillet B'!$A$7:$I$156,7,0))</f>
        <v/>
      </c>
      <c r="D101" s="278" t="s">
        <v>93</v>
      </c>
      <c r="E101" s="1"/>
      <c r="F101" s="290"/>
      <c r="G101" s="206"/>
      <c r="H101" s="206"/>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row>
    <row r="102" customFormat="false" ht="12.75" hidden="false" customHeight="false" outlineLevel="0" collapsed="false">
      <c r="A102" s="1"/>
      <c r="B102" s="1"/>
      <c r="C102" s="1"/>
      <c r="D102" s="1"/>
      <c r="F102" s="1"/>
      <c r="G102" s="1"/>
      <c r="H102" s="1"/>
    </row>
    <row r="103" customFormat="false" ht="12.75" hidden="false" customHeight="false" outlineLevel="0" collapsed="false">
      <c r="A103" s="1"/>
      <c r="B103" s="1"/>
      <c r="C103" s="1"/>
      <c r="D103" s="1"/>
      <c r="F103" s="1"/>
      <c r="G103" s="1"/>
      <c r="H103" s="1"/>
    </row>
    <row r="104" customFormat="false" ht="12.75" hidden="false" customHeight="false" outlineLevel="0" collapsed="false">
      <c r="A104" s="1"/>
      <c r="B104" s="1"/>
      <c r="C104" s="1"/>
      <c r="D104" s="1"/>
      <c r="F104" s="1"/>
      <c r="G104" s="1"/>
      <c r="H104" s="1"/>
    </row>
    <row r="105" customFormat="false" ht="12.75" hidden="false" customHeight="false" outlineLevel="0" collapsed="false">
      <c r="A105" s="1"/>
      <c r="B105" s="1"/>
      <c r="C105" s="1"/>
      <c r="D105" s="1"/>
      <c r="F105" s="1"/>
      <c r="G105" s="1"/>
      <c r="H105" s="1"/>
    </row>
    <row r="106" customFormat="false" ht="12.75" hidden="false" customHeight="false" outlineLevel="0" collapsed="false">
      <c r="A106" s="1"/>
      <c r="B106" s="1"/>
      <c r="C106" s="1"/>
      <c r="D106" s="1"/>
      <c r="F106" s="1"/>
      <c r="G106" s="1"/>
      <c r="H106" s="1"/>
    </row>
    <row r="107" customFormat="false" ht="12.75" hidden="false" customHeight="false" outlineLevel="0" collapsed="false">
      <c r="A107" s="1"/>
      <c r="B107" s="1"/>
      <c r="C107" s="1"/>
      <c r="D107" s="1"/>
      <c r="F107" s="1"/>
      <c r="G107" s="1"/>
      <c r="H107" s="1"/>
    </row>
    <row r="108" customFormat="false" ht="12.75" hidden="false" customHeight="false" outlineLevel="0" collapsed="false">
      <c r="A108" s="1"/>
      <c r="B108" s="1"/>
      <c r="C108" s="1"/>
      <c r="D108" s="1"/>
      <c r="F108" s="1"/>
      <c r="G108" s="1"/>
      <c r="H108" s="1"/>
    </row>
    <row r="109" customFormat="false" ht="12.75" hidden="false" customHeight="false" outlineLevel="0" collapsed="false">
      <c r="A109" s="1"/>
      <c r="B109" s="1"/>
      <c r="C109" s="1"/>
      <c r="D109" s="1"/>
      <c r="F109" s="1"/>
      <c r="G109" s="1"/>
      <c r="H109" s="1"/>
    </row>
    <row r="110" customFormat="false" ht="12.75" hidden="false" customHeight="false" outlineLevel="0" collapsed="false">
      <c r="A110" s="1"/>
      <c r="B110" s="1"/>
      <c r="C110" s="1"/>
      <c r="D110" s="1"/>
      <c r="F110" s="1"/>
      <c r="G110" s="1"/>
      <c r="H110" s="1"/>
    </row>
    <row r="111" customFormat="false" ht="12.75" hidden="false" customHeight="false" outlineLevel="0" collapsed="false">
      <c r="A111" s="1"/>
      <c r="B111" s="1"/>
      <c r="C111" s="1"/>
      <c r="D111" s="1"/>
      <c r="F111" s="1"/>
      <c r="G111" s="1"/>
      <c r="H111" s="1"/>
    </row>
    <row r="112" customFormat="false" ht="12.75" hidden="false" customHeight="false" outlineLevel="0" collapsed="false">
      <c r="A112" s="1"/>
      <c r="B112" s="1"/>
      <c r="C112" s="1"/>
      <c r="D112" s="1"/>
      <c r="F112" s="1"/>
      <c r="G112" s="1"/>
      <c r="H112" s="1"/>
    </row>
    <row r="113" customFormat="false" ht="12.75" hidden="false" customHeight="false" outlineLevel="0" collapsed="false">
      <c r="A113" s="1"/>
      <c r="B113" s="1"/>
      <c r="C113" s="1"/>
      <c r="D113" s="1"/>
      <c r="F113" s="1"/>
      <c r="G113" s="1"/>
      <c r="H113" s="1"/>
    </row>
    <row r="114" customFormat="false" ht="12.75" hidden="false" customHeight="false" outlineLevel="0" collapsed="false">
      <c r="A114" s="1"/>
      <c r="B114" s="1"/>
      <c r="C114" s="1"/>
      <c r="D114" s="1"/>
      <c r="F114" s="1"/>
      <c r="G114" s="1"/>
      <c r="H114" s="1"/>
    </row>
    <row r="115" customFormat="false" ht="12.75" hidden="false" customHeight="false" outlineLevel="0" collapsed="false">
      <c r="A115" s="1"/>
      <c r="B115" s="1"/>
      <c r="C115" s="1"/>
      <c r="D115" s="1"/>
      <c r="F115" s="1"/>
      <c r="G115" s="1"/>
      <c r="H115" s="1"/>
    </row>
    <row r="116" customFormat="false" ht="12.75" hidden="false" customHeight="false" outlineLevel="0" collapsed="false">
      <c r="A116" s="1"/>
      <c r="B116" s="1"/>
      <c r="C116" s="1"/>
      <c r="D116" s="1"/>
      <c r="F116" s="1"/>
      <c r="G116" s="1"/>
      <c r="H116" s="1"/>
    </row>
    <row r="117" customFormat="false" ht="12.75" hidden="false" customHeight="false" outlineLevel="0" collapsed="false">
      <c r="A117" s="1"/>
      <c r="B117" s="1"/>
      <c r="C117" s="1"/>
      <c r="D117" s="1"/>
      <c r="F117" s="1"/>
      <c r="G117" s="1"/>
      <c r="H117" s="1"/>
    </row>
    <row r="118" customFormat="false" ht="12.75" hidden="false" customHeight="false" outlineLevel="0" collapsed="false">
      <c r="A118" s="1"/>
      <c r="B118" s="1"/>
      <c r="C118" s="1"/>
      <c r="D118" s="1"/>
      <c r="F118" s="1"/>
      <c r="G118" s="1"/>
      <c r="H118" s="1"/>
    </row>
    <row r="119" customFormat="false" ht="12.75" hidden="false" customHeight="false" outlineLevel="0" collapsed="false">
      <c r="A119" s="1"/>
      <c r="B119" s="1"/>
      <c r="C119" s="1"/>
      <c r="D119" s="1"/>
      <c r="F119" s="1"/>
      <c r="G119" s="1"/>
      <c r="H119" s="1"/>
    </row>
    <row r="120" customFormat="false" ht="12.75" hidden="false" customHeight="false" outlineLevel="0" collapsed="false">
      <c r="A120" s="1"/>
      <c r="B120" s="1"/>
      <c r="C120" s="1"/>
      <c r="D120" s="1"/>
      <c r="F120" s="1"/>
      <c r="G120" s="1"/>
      <c r="H120" s="1"/>
    </row>
    <row r="121" customFormat="false" ht="12.75" hidden="false" customHeight="false" outlineLevel="0" collapsed="false">
      <c r="A121" s="1"/>
      <c r="B121" s="1"/>
      <c r="C121" s="1"/>
      <c r="D121" s="1"/>
      <c r="F121" s="1"/>
      <c r="G121" s="1"/>
      <c r="H121" s="1"/>
    </row>
    <row r="122" customFormat="false" ht="12.75" hidden="false" customHeight="false" outlineLevel="0" collapsed="false">
      <c r="A122" s="1"/>
      <c r="B122" s="1"/>
      <c r="C122" s="1"/>
      <c r="D122" s="1"/>
      <c r="F122" s="1"/>
      <c r="G122" s="1"/>
      <c r="H122" s="1"/>
    </row>
    <row r="123" customFormat="false" ht="12.75" hidden="false" customHeight="false" outlineLevel="0" collapsed="false">
      <c r="A123" s="1"/>
      <c r="B123" s="1"/>
      <c r="C123" s="1"/>
      <c r="D123" s="1"/>
      <c r="F123" s="1"/>
      <c r="G123" s="1"/>
      <c r="H123" s="1"/>
    </row>
    <row r="124" customFormat="false" ht="12.75" hidden="false" customHeight="false" outlineLevel="0" collapsed="false">
      <c r="A124" s="1"/>
      <c r="B124" s="1"/>
      <c r="C124" s="1"/>
      <c r="D124" s="1"/>
      <c r="F124" s="1"/>
      <c r="G124" s="1"/>
      <c r="H124" s="1"/>
    </row>
    <row r="125" customFormat="false" ht="12.75" hidden="false" customHeight="false" outlineLevel="0" collapsed="false">
      <c r="A125" s="1"/>
      <c r="B125" s="1"/>
      <c r="C125" s="1"/>
      <c r="D125" s="1"/>
      <c r="F125" s="1"/>
      <c r="G125" s="1"/>
      <c r="H125" s="1"/>
    </row>
    <row r="126" customFormat="false" ht="12.75" hidden="false" customHeight="false" outlineLevel="0" collapsed="false">
      <c r="A126" s="1"/>
      <c r="B126" s="1"/>
      <c r="C126" s="1"/>
      <c r="D126" s="1"/>
      <c r="F126" s="1"/>
      <c r="G126" s="1"/>
      <c r="H126" s="1"/>
    </row>
    <row r="127" customFormat="false" ht="12.75" hidden="false" customHeight="false" outlineLevel="0" collapsed="false">
      <c r="A127" s="1"/>
      <c r="B127" s="1"/>
      <c r="C127" s="1"/>
      <c r="D127" s="1"/>
      <c r="F127" s="1"/>
      <c r="G127" s="1"/>
      <c r="H127" s="1"/>
    </row>
    <row r="128" customFormat="false" ht="12.75" hidden="false" customHeight="false" outlineLevel="0" collapsed="false">
      <c r="A128" s="1"/>
      <c r="B128" s="1"/>
      <c r="C128" s="1"/>
      <c r="D128" s="1"/>
      <c r="F128" s="1"/>
      <c r="G128" s="1"/>
      <c r="H128" s="1"/>
    </row>
    <row r="129" customFormat="false" ht="12.75" hidden="false" customHeight="false" outlineLevel="0" collapsed="false">
      <c r="A129" s="1"/>
      <c r="B129" s="1"/>
      <c r="C129" s="1"/>
      <c r="D129" s="1"/>
      <c r="F129" s="1"/>
      <c r="G129" s="1"/>
      <c r="H129" s="1"/>
    </row>
    <row r="130" customFormat="false" ht="12.75" hidden="false" customHeight="false" outlineLevel="0" collapsed="false">
      <c r="A130" s="1"/>
      <c r="B130" s="1"/>
      <c r="C130" s="1"/>
      <c r="D130" s="1"/>
      <c r="F130" s="1"/>
      <c r="G130" s="1"/>
      <c r="H130" s="1"/>
    </row>
    <row r="131" customFormat="false" ht="12.75" hidden="false" customHeight="false" outlineLevel="0" collapsed="false">
      <c r="A131" s="1"/>
      <c r="B131" s="1"/>
      <c r="C131" s="1"/>
      <c r="D131" s="1"/>
      <c r="F131" s="1"/>
      <c r="G131" s="1"/>
      <c r="H131" s="1"/>
    </row>
    <row r="132" customFormat="false" ht="12.75" hidden="false" customHeight="false" outlineLevel="0" collapsed="false">
      <c r="A132" s="1"/>
      <c r="B132" s="1"/>
      <c r="C132" s="1"/>
      <c r="D132" s="1"/>
      <c r="F132" s="1"/>
      <c r="G132" s="1"/>
      <c r="H132" s="1"/>
    </row>
    <row r="133" customFormat="false" ht="12.75" hidden="false" customHeight="false" outlineLevel="0" collapsed="false">
      <c r="A133" s="1"/>
      <c r="B133" s="1"/>
      <c r="C133" s="1"/>
      <c r="D133" s="1"/>
      <c r="F133" s="1"/>
      <c r="G133" s="1"/>
      <c r="H133" s="1"/>
    </row>
    <row r="134" customFormat="false" ht="12.75" hidden="false" customHeight="false" outlineLevel="0" collapsed="false">
      <c r="A134" s="1"/>
      <c r="B134" s="1"/>
      <c r="C134" s="1"/>
      <c r="D134" s="1"/>
      <c r="F134" s="1"/>
      <c r="G134" s="1"/>
      <c r="H134" s="1"/>
    </row>
    <row r="135" customFormat="false" ht="12.75" hidden="false" customHeight="false" outlineLevel="0" collapsed="false">
      <c r="A135" s="1"/>
      <c r="B135" s="1"/>
      <c r="C135" s="1"/>
      <c r="D135" s="1"/>
      <c r="F135" s="1"/>
      <c r="G135" s="1"/>
      <c r="H135" s="1"/>
    </row>
    <row r="136" customFormat="false" ht="12.75" hidden="false" customHeight="false" outlineLevel="0" collapsed="false">
      <c r="A136" s="1"/>
      <c r="B136" s="1"/>
      <c r="C136" s="1"/>
      <c r="D136" s="1"/>
      <c r="F136" s="1"/>
      <c r="G136" s="1"/>
      <c r="H136" s="1"/>
    </row>
    <row r="137" customFormat="false" ht="12.75" hidden="false" customHeight="false" outlineLevel="0" collapsed="false">
      <c r="A137" s="1"/>
      <c r="B137" s="1"/>
      <c r="C137" s="1"/>
      <c r="D137" s="1"/>
      <c r="F137" s="1"/>
      <c r="G137" s="1"/>
      <c r="H137" s="1"/>
    </row>
    <row r="138" customFormat="false" ht="12.75" hidden="false" customHeight="false" outlineLevel="0" collapsed="false">
      <c r="A138" s="1"/>
      <c r="B138" s="1"/>
      <c r="C138" s="1"/>
      <c r="D138" s="1"/>
      <c r="F138" s="1"/>
      <c r="G138" s="1"/>
      <c r="H138" s="1"/>
    </row>
    <row r="139" customFormat="false" ht="12.75" hidden="false" customHeight="false" outlineLevel="0" collapsed="false">
      <c r="A139" s="1"/>
      <c r="B139" s="1"/>
      <c r="C139" s="1"/>
      <c r="D139" s="1"/>
      <c r="F139" s="1"/>
      <c r="G139" s="1"/>
      <c r="H139" s="1"/>
    </row>
    <row r="140" customFormat="false" ht="12.75" hidden="false" customHeight="false" outlineLevel="0" collapsed="false">
      <c r="A140" s="1"/>
      <c r="B140" s="1"/>
      <c r="C140" s="1"/>
      <c r="D140" s="1"/>
      <c r="F140" s="1"/>
      <c r="G140" s="1"/>
      <c r="H140" s="1"/>
    </row>
    <row r="141" customFormat="false" ht="12.75" hidden="false" customHeight="false" outlineLevel="0" collapsed="false">
      <c r="A141" s="1"/>
      <c r="B141" s="1"/>
      <c r="C141" s="1"/>
      <c r="D141" s="1"/>
      <c r="F141" s="1"/>
      <c r="G141" s="1"/>
      <c r="H141" s="1"/>
    </row>
    <row r="142" customFormat="false" ht="12.75" hidden="false" customHeight="false" outlineLevel="0" collapsed="false">
      <c r="A142" s="1"/>
      <c r="B142" s="1"/>
      <c r="C142" s="1"/>
      <c r="D142" s="1"/>
      <c r="F142" s="1"/>
      <c r="G142" s="1"/>
      <c r="H142" s="1"/>
    </row>
    <row r="143" customFormat="false" ht="12.75" hidden="false" customHeight="false" outlineLevel="0" collapsed="false">
      <c r="A143" s="1"/>
      <c r="B143" s="1"/>
      <c r="C143" s="1"/>
      <c r="D143" s="1"/>
      <c r="F143" s="1"/>
      <c r="G143" s="1"/>
      <c r="H143" s="1"/>
    </row>
    <row r="144" customFormat="false" ht="12.75" hidden="false" customHeight="false" outlineLevel="0" collapsed="false">
      <c r="A144" s="1"/>
      <c r="B144" s="1"/>
      <c r="C144" s="1"/>
      <c r="D144" s="1"/>
      <c r="F144" s="1"/>
      <c r="G144" s="1"/>
      <c r="H144" s="1"/>
    </row>
    <row r="145" customFormat="false" ht="12.75" hidden="false" customHeight="false" outlineLevel="0" collapsed="false">
      <c r="A145" s="1"/>
      <c r="B145" s="1"/>
      <c r="C145" s="1"/>
      <c r="D145" s="1"/>
      <c r="F145" s="1"/>
      <c r="G145" s="1"/>
      <c r="H145" s="1"/>
    </row>
    <row r="146" customFormat="false" ht="12.75" hidden="false" customHeight="false" outlineLevel="0" collapsed="false">
      <c r="A146" s="1"/>
      <c r="B146" s="1"/>
      <c r="C146" s="1"/>
      <c r="D146" s="1"/>
      <c r="F146" s="1"/>
      <c r="G146" s="1"/>
      <c r="H146" s="1"/>
    </row>
    <row r="147" customFormat="false" ht="12.75" hidden="false" customHeight="false" outlineLevel="0" collapsed="false">
      <c r="A147" s="1"/>
      <c r="B147" s="1"/>
      <c r="C147" s="1"/>
      <c r="D147" s="1"/>
      <c r="F147" s="1"/>
      <c r="G147" s="1"/>
      <c r="H147" s="1"/>
    </row>
    <row r="148" customFormat="false" ht="12.75" hidden="false" customHeight="false" outlineLevel="0" collapsed="false">
      <c r="A148" s="1"/>
      <c r="B148" s="1"/>
      <c r="C148" s="1"/>
      <c r="D148" s="1"/>
      <c r="F148" s="1"/>
      <c r="G148" s="1"/>
      <c r="H148" s="1"/>
    </row>
    <row r="149" customFormat="false" ht="12.75" hidden="false" customHeight="false" outlineLevel="0" collapsed="false">
      <c r="A149" s="1"/>
      <c r="B149" s="1"/>
      <c r="C149" s="1"/>
      <c r="D149" s="1"/>
      <c r="F149" s="1"/>
      <c r="G149" s="1"/>
      <c r="H149" s="1"/>
    </row>
    <row r="150" customFormat="false" ht="12.75" hidden="false" customHeight="false" outlineLevel="0" collapsed="false">
      <c r="A150" s="1"/>
      <c r="B150" s="1"/>
      <c r="C150" s="1"/>
      <c r="D150" s="1"/>
      <c r="F150" s="1"/>
      <c r="G150" s="1"/>
      <c r="H150" s="1"/>
    </row>
    <row r="151" customFormat="false" ht="12.75" hidden="false" customHeight="false" outlineLevel="0" collapsed="false">
      <c r="A151" s="1"/>
      <c r="B151" s="1"/>
      <c r="C151" s="1"/>
      <c r="D151" s="1"/>
      <c r="F151" s="1"/>
      <c r="G151" s="1"/>
      <c r="H151" s="1"/>
    </row>
    <row r="152" customFormat="false" ht="12.75" hidden="false" customHeight="false" outlineLevel="0" collapsed="false">
      <c r="A152" s="1"/>
      <c r="B152" s="1"/>
      <c r="C152" s="1"/>
      <c r="D152" s="1"/>
      <c r="F152" s="1"/>
      <c r="G152" s="1"/>
      <c r="H152" s="1"/>
    </row>
    <row r="153" customFormat="false" ht="12.75" hidden="false" customHeight="false" outlineLevel="0" collapsed="false">
      <c r="A153" s="1"/>
      <c r="B153" s="1"/>
      <c r="C153" s="1"/>
      <c r="D153" s="1"/>
      <c r="F153" s="1"/>
      <c r="G153" s="1"/>
      <c r="H153" s="1"/>
    </row>
    <row r="154" customFormat="false" ht="12.75" hidden="false" customHeight="false" outlineLevel="0" collapsed="false">
      <c r="A154" s="1"/>
      <c r="B154" s="1"/>
      <c r="C154" s="1"/>
      <c r="D154" s="1"/>
      <c r="F154" s="1"/>
      <c r="G154" s="1"/>
      <c r="H154" s="1"/>
    </row>
    <row r="155" customFormat="false" ht="12.75" hidden="false" customHeight="false" outlineLevel="0" collapsed="false">
      <c r="A155" s="1"/>
      <c r="B155" s="1"/>
      <c r="C155" s="1"/>
      <c r="D155" s="1"/>
      <c r="F155" s="1"/>
      <c r="G155" s="1"/>
      <c r="H155" s="1"/>
    </row>
    <row r="156" customFormat="false" ht="12.75" hidden="false" customHeight="false" outlineLevel="0" collapsed="false">
      <c r="A156" s="1"/>
      <c r="B156" s="1"/>
      <c r="C156" s="1"/>
      <c r="D156" s="1"/>
      <c r="F156" s="1"/>
      <c r="G156" s="1"/>
      <c r="H156" s="1"/>
    </row>
    <row r="157" customFormat="false" ht="12.75" hidden="false" customHeight="false" outlineLevel="0" collapsed="false">
      <c r="A157" s="1"/>
      <c r="B157" s="1"/>
      <c r="C157" s="1"/>
      <c r="D157" s="1"/>
      <c r="F157" s="1"/>
      <c r="G157" s="1"/>
      <c r="H157" s="1"/>
    </row>
    <row r="158" customFormat="false" ht="12.75" hidden="false" customHeight="false" outlineLevel="0" collapsed="false">
      <c r="A158" s="1"/>
      <c r="B158" s="1"/>
      <c r="C158" s="1"/>
      <c r="D158" s="1"/>
      <c r="F158" s="1"/>
      <c r="G158" s="1"/>
      <c r="H158" s="1"/>
    </row>
    <row r="159" customFormat="false" ht="12.75" hidden="false" customHeight="false" outlineLevel="0" collapsed="false">
      <c r="A159" s="1"/>
      <c r="B159" s="1"/>
      <c r="C159" s="1"/>
      <c r="D159" s="1"/>
      <c r="F159" s="1"/>
      <c r="G159" s="1"/>
      <c r="H159" s="1"/>
    </row>
    <row r="160" customFormat="false" ht="12.75" hidden="false" customHeight="false" outlineLevel="0" collapsed="false">
      <c r="A160" s="1"/>
      <c r="B160" s="1"/>
      <c r="C160" s="1"/>
      <c r="D160" s="1"/>
      <c r="F160" s="1"/>
      <c r="G160" s="1"/>
      <c r="H160" s="1"/>
    </row>
    <row r="161" customFormat="false" ht="12.75" hidden="false" customHeight="false" outlineLevel="0" collapsed="false">
      <c r="A161" s="1"/>
      <c r="B161" s="1"/>
      <c r="C161" s="1"/>
      <c r="D161" s="1"/>
      <c r="F161" s="1"/>
      <c r="G161" s="1"/>
      <c r="H161" s="1"/>
    </row>
    <row r="162" customFormat="false" ht="12.75" hidden="false" customHeight="false" outlineLevel="0" collapsed="false">
      <c r="A162" s="1"/>
      <c r="B162" s="1"/>
      <c r="C162" s="1"/>
      <c r="D162" s="1"/>
      <c r="F162" s="1"/>
      <c r="G162" s="1"/>
      <c r="H162" s="1"/>
    </row>
    <row r="163" customFormat="false" ht="12.75" hidden="false" customHeight="false" outlineLevel="0" collapsed="false">
      <c r="A163" s="1"/>
      <c r="B163" s="1"/>
      <c r="C163" s="1"/>
      <c r="D163" s="1"/>
      <c r="F163" s="1"/>
      <c r="G163" s="1"/>
      <c r="H163" s="1"/>
    </row>
    <row r="164" customFormat="false" ht="12.75" hidden="false" customHeight="false" outlineLevel="0" collapsed="false">
      <c r="A164" s="1"/>
      <c r="B164" s="1"/>
      <c r="C164" s="1"/>
      <c r="D164" s="1"/>
      <c r="F164" s="1"/>
      <c r="G164" s="1"/>
      <c r="H164" s="1"/>
    </row>
    <row r="165" customFormat="false" ht="12.75" hidden="false" customHeight="false" outlineLevel="0" collapsed="false">
      <c r="A165" s="1"/>
      <c r="B165" s="1"/>
      <c r="C165" s="1"/>
      <c r="D165" s="1"/>
      <c r="F165" s="1"/>
      <c r="G165" s="1"/>
      <c r="H165" s="1"/>
    </row>
    <row r="166" customFormat="false" ht="12.75" hidden="false" customHeight="false" outlineLevel="0" collapsed="false">
      <c r="A166" s="1"/>
      <c r="B166" s="1"/>
      <c r="C166" s="1"/>
      <c r="D166" s="1"/>
      <c r="F166" s="1"/>
      <c r="G166" s="1"/>
      <c r="H166" s="1"/>
    </row>
    <row r="167" customFormat="false" ht="12.75" hidden="false" customHeight="false" outlineLevel="0" collapsed="false">
      <c r="A167" s="1"/>
      <c r="B167" s="1"/>
      <c r="C167" s="1"/>
      <c r="D167" s="1"/>
      <c r="F167" s="1"/>
      <c r="G167" s="1"/>
      <c r="H167" s="1"/>
    </row>
    <row r="168" customFormat="false" ht="12.75" hidden="false" customHeight="false" outlineLevel="0" collapsed="false">
      <c r="A168" s="1"/>
      <c r="B168" s="1"/>
      <c r="C168" s="1"/>
      <c r="D168" s="1"/>
      <c r="F168" s="1"/>
      <c r="G168" s="1"/>
      <c r="H168" s="1"/>
    </row>
    <row r="169" customFormat="false" ht="12.75" hidden="false" customHeight="false" outlineLevel="0" collapsed="false">
      <c r="A169" s="1"/>
      <c r="B169" s="1"/>
      <c r="C169" s="1"/>
      <c r="D169" s="1"/>
      <c r="F169" s="1"/>
      <c r="G169" s="1"/>
      <c r="H169" s="1"/>
    </row>
    <row r="170" customFormat="false" ht="12.75" hidden="false" customHeight="false" outlineLevel="0" collapsed="false">
      <c r="A170" s="1"/>
      <c r="B170" s="1"/>
      <c r="C170" s="1"/>
      <c r="D170" s="1"/>
      <c r="F170" s="1"/>
      <c r="G170" s="1"/>
      <c r="H170" s="1"/>
    </row>
    <row r="171" customFormat="false" ht="12.75" hidden="false" customHeight="false" outlineLevel="0" collapsed="false">
      <c r="A171" s="1"/>
      <c r="B171" s="1"/>
      <c r="C171" s="1"/>
      <c r="D171" s="1"/>
      <c r="F171" s="1"/>
      <c r="G171" s="1"/>
      <c r="H171" s="1"/>
    </row>
    <row r="172" customFormat="false" ht="12.75" hidden="false" customHeight="false" outlineLevel="0" collapsed="false">
      <c r="A172" s="1"/>
      <c r="B172" s="1"/>
      <c r="C172" s="1"/>
      <c r="D172" s="1"/>
      <c r="F172" s="1"/>
      <c r="G172" s="1"/>
      <c r="H172" s="1"/>
    </row>
    <row r="173" customFormat="false" ht="12.75" hidden="false" customHeight="false" outlineLevel="0" collapsed="false">
      <c r="A173" s="1"/>
      <c r="B173" s="1"/>
      <c r="C173" s="1"/>
      <c r="D173" s="1"/>
      <c r="F173" s="1"/>
      <c r="G173" s="1"/>
      <c r="H173" s="1"/>
    </row>
    <row r="174" customFormat="false" ht="12.75" hidden="false" customHeight="false" outlineLevel="0" collapsed="false">
      <c r="A174" s="1"/>
      <c r="B174" s="1"/>
      <c r="C174" s="1"/>
      <c r="D174" s="1"/>
      <c r="F174" s="1"/>
      <c r="G174" s="1"/>
      <c r="H174" s="1"/>
    </row>
    <row r="175" customFormat="false" ht="12.75" hidden="false" customHeight="false" outlineLevel="0" collapsed="false">
      <c r="A175" s="1"/>
      <c r="B175" s="1"/>
      <c r="C175" s="1"/>
      <c r="D175" s="1"/>
      <c r="F175" s="1"/>
      <c r="G175" s="1"/>
      <c r="H175" s="1"/>
    </row>
    <row r="176" customFormat="false" ht="12.75" hidden="false" customHeight="false" outlineLevel="0" collapsed="false">
      <c r="A176" s="1"/>
      <c r="B176" s="1"/>
      <c r="C176" s="1"/>
      <c r="D176" s="1"/>
      <c r="F176" s="1"/>
      <c r="G176" s="1"/>
      <c r="H176" s="1"/>
    </row>
    <row r="177" customFormat="false" ht="12.75" hidden="false" customHeight="false" outlineLevel="0" collapsed="false">
      <c r="A177" s="1"/>
      <c r="B177" s="1"/>
      <c r="C177" s="1"/>
      <c r="D177" s="1"/>
      <c r="F177" s="1"/>
      <c r="G177" s="1"/>
      <c r="H177" s="1"/>
    </row>
    <row r="178" customFormat="false" ht="12.75" hidden="false" customHeight="false" outlineLevel="0" collapsed="false">
      <c r="A178" s="1"/>
      <c r="B178" s="1"/>
      <c r="C178" s="1"/>
      <c r="D178" s="1"/>
      <c r="F178" s="1"/>
      <c r="G178" s="1"/>
      <c r="H178" s="1"/>
    </row>
    <row r="179" customFormat="false" ht="12.75" hidden="false" customHeight="false" outlineLevel="0" collapsed="false">
      <c r="A179" s="1"/>
      <c r="B179" s="1"/>
      <c r="C179" s="1"/>
      <c r="D179" s="1"/>
      <c r="F179" s="1"/>
      <c r="G179" s="1"/>
      <c r="H179" s="1"/>
    </row>
    <row r="180" customFormat="false" ht="12.75" hidden="false" customHeight="false" outlineLevel="0" collapsed="false">
      <c r="A180" s="1"/>
      <c r="B180" s="1"/>
      <c r="C180" s="1"/>
      <c r="D180" s="1"/>
      <c r="F180" s="1"/>
      <c r="G180" s="1"/>
      <c r="H180" s="1"/>
    </row>
    <row r="181" customFormat="false" ht="12.75" hidden="false" customHeight="false" outlineLevel="0" collapsed="false">
      <c r="A181" s="1"/>
      <c r="B181" s="1"/>
      <c r="C181" s="1"/>
      <c r="D181" s="1"/>
      <c r="F181" s="1"/>
      <c r="G181" s="1"/>
      <c r="H181" s="1"/>
    </row>
    <row r="182" customFormat="false" ht="12.75" hidden="false" customHeight="false" outlineLevel="0" collapsed="false">
      <c r="A182" s="1"/>
      <c r="B182" s="1"/>
      <c r="C182" s="1"/>
      <c r="D182" s="1"/>
      <c r="F182" s="1"/>
      <c r="G182" s="1"/>
      <c r="H182" s="1"/>
    </row>
    <row r="183" customFormat="false" ht="12.75" hidden="false" customHeight="false" outlineLevel="0" collapsed="false">
      <c r="A183" s="1"/>
      <c r="B183" s="1"/>
      <c r="C183" s="1"/>
      <c r="D183" s="1"/>
      <c r="F183" s="1"/>
      <c r="G183" s="1"/>
      <c r="H183" s="1"/>
    </row>
    <row r="184" customFormat="false" ht="12.75" hidden="false" customHeight="false" outlineLevel="0" collapsed="false">
      <c r="A184" s="1"/>
      <c r="B184" s="1"/>
      <c r="C184" s="1"/>
      <c r="D184" s="1"/>
      <c r="F184" s="1"/>
      <c r="G184" s="1"/>
      <c r="H184" s="1"/>
    </row>
    <row r="185" customFormat="false" ht="12.75" hidden="false" customHeight="false" outlineLevel="0" collapsed="false">
      <c r="A185" s="1"/>
      <c r="B185" s="1"/>
      <c r="C185" s="1"/>
      <c r="D185" s="1"/>
      <c r="F185" s="1"/>
      <c r="G185" s="1"/>
      <c r="H185" s="1"/>
    </row>
    <row r="186" customFormat="false" ht="12.75" hidden="false" customHeight="false" outlineLevel="0" collapsed="false">
      <c r="A186" s="1"/>
      <c r="B186" s="1"/>
      <c r="C186" s="1"/>
      <c r="D186" s="1"/>
      <c r="F186" s="1"/>
      <c r="G186" s="1"/>
      <c r="H186" s="1"/>
    </row>
    <row r="187" customFormat="false" ht="12.75" hidden="false" customHeight="false" outlineLevel="0" collapsed="false">
      <c r="A187" s="1"/>
      <c r="B187" s="1"/>
      <c r="C187" s="1"/>
      <c r="D187" s="1"/>
      <c r="F187" s="1"/>
      <c r="G187" s="1"/>
      <c r="H187" s="1"/>
    </row>
    <row r="188" customFormat="false" ht="12.75" hidden="false" customHeight="false" outlineLevel="0" collapsed="false">
      <c r="A188" s="1"/>
      <c r="B188" s="1"/>
      <c r="C188" s="1"/>
      <c r="D188" s="1"/>
      <c r="F188" s="1"/>
      <c r="G188" s="1"/>
      <c r="H188" s="1"/>
    </row>
    <row r="189" customFormat="false" ht="12.75" hidden="false" customHeight="false" outlineLevel="0" collapsed="false">
      <c r="A189" s="1"/>
      <c r="B189" s="1"/>
      <c r="C189" s="1"/>
      <c r="D189" s="1"/>
      <c r="F189" s="1"/>
      <c r="G189" s="1"/>
      <c r="H189" s="1"/>
    </row>
    <row r="190" customFormat="false" ht="12.75" hidden="false" customHeight="false" outlineLevel="0" collapsed="false">
      <c r="A190" s="1"/>
      <c r="B190" s="1"/>
      <c r="C190" s="1"/>
      <c r="D190" s="1"/>
      <c r="F190" s="1"/>
      <c r="G190" s="1"/>
      <c r="H190" s="1"/>
    </row>
    <row r="191" customFormat="false" ht="12.75" hidden="false" customHeight="false" outlineLevel="0" collapsed="false">
      <c r="A191" s="1"/>
      <c r="B191" s="1"/>
      <c r="C191" s="1"/>
      <c r="D191" s="1"/>
      <c r="F191" s="1"/>
      <c r="G191" s="1"/>
      <c r="H191" s="1"/>
    </row>
    <row r="192" customFormat="false" ht="12.75" hidden="false" customHeight="false" outlineLevel="0" collapsed="false">
      <c r="A192" s="1"/>
      <c r="B192" s="1"/>
      <c r="C192" s="1"/>
      <c r="D192" s="1"/>
      <c r="F192" s="1"/>
      <c r="G192" s="1"/>
      <c r="H192" s="1"/>
    </row>
    <row r="193" customFormat="false" ht="12.75" hidden="false" customHeight="false" outlineLevel="0" collapsed="false">
      <c r="A193" s="1"/>
      <c r="B193" s="1"/>
      <c r="C193" s="1"/>
      <c r="D193" s="1"/>
      <c r="F193" s="1"/>
      <c r="G193" s="1"/>
      <c r="H193" s="1"/>
    </row>
    <row r="194" customFormat="false" ht="12.75" hidden="false" customHeight="false" outlineLevel="0" collapsed="false">
      <c r="A194" s="1"/>
      <c r="B194" s="1"/>
      <c r="C194" s="1"/>
      <c r="D194" s="1"/>
      <c r="F194" s="1"/>
      <c r="G194" s="1"/>
      <c r="H194" s="1"/>
    </row>
    <row r="195" customFormat="false" ht="12.75" hidden="false" customHeight="false" outlineLevel="0" collapsed="false">
      <c r="A195" s="1"/>
      <c r="B195" s="1"/>
      <c r="C195" s="1"/>
      <c r="D195" s="1"/>
      <c r="F195" s="1"/>
      <c r="G195" s="1"/>
      <c r="H195" s="1"/>
    </row>
    <row r="196" customFormat="false" ht="12.75" hidden="false" customHeight="false" outlineLevel="0" collapsed="false">
      <c r="A196" s="1"/>
      <c r="B196" s="1"/>
      <c r="C196" s="1"/>
      <c r="D196" s="1"/>
      <c r="F196" s="1"/>
      <c r="G196" s="1"/>
      <c r="H196" s="1"/>
    </row>
    <row r="197" customFormat="false" ht="12.75" hidden="false" customHeight="false" outlineLevel="0" collapsed="false">
      <c r="A197" s="1"/>
      <c r="B197" s="1"/>
      <c r="C197" s="1"/>
      <c r="D197" s="1"/>
      <c r="F197" s="1"/>
      <c r="G197" s="1"/>
      <c r="H197" s="1"/>
    </row>
    <row r="198" customFormat="false" ht="12.75" hidden="false" customHeight="false" outlineLevel="0" collapsed="false">
      <c r="A198" s="1"/>
      <c r="B198" s="1"/>
      <c r="C198" s="1"/>
      <c r="D198" s="1"/>
      <c r="F198" s="1"/>
      <c r="G198" s="1"/>
      <c r="H198" s="1"/>
    </row>
    <row r="199" customFormat="false" ht="12.75" hidden="false" customHeight="false" outlineLevel="0" collapsed="false">
      <c r="A199" s="1"/>
      <c r="B199" s="1"/>
      <c r="C199" s="1"/>
      <c r="D199" s="1"/>
      <c r="F199" s="1"/>
      <c r="G199" s="1"/>
      <c r="H199" s="1"/>
    </row>
    <row r="200" customFormat="false" ht="12.75" hidden="false" customHeight="false" outlineLevel="0" collapsed="false">
      <c r="A200" s="1"/>
      <c r="B200" s="1"/>
      <c r="C200" s="1"/>
      <c r="D200" s="1"/>
      <c r="F200" s="1"/>
      <c r="G200" s="1"/>
      <c r="H200" s="1"/>
    </row>
    <row r="201" customFormat="false" ht="12.75" hidden="false" customHeight="false" outlineLevel="0" collapsed="false">
      <c r="A201" s="1"/>
      <c r="B201" s="1"/>
      <c r="C201" s="1"/>
      <c r="D201" s="1"/>
      <c r="F201" s="1"/>
      <c r="G201" s="1"/>
      <c r="H201" s="1"/>
    </row>
    <row r="202" customFormat="false" ht="12.75" hidden="false" customHeight="false" outlineLevel="0" collapsed="false">
      <c r="A202" s="1"/>
      <c r="B202" s="1"/>
      <c r="C202" s="1"/>
      <c r="D202" s="1"/>
      <c r="F202" s="1"/>
      <c r="G202" s="1"/>
      <c r="H202" s="1"/>
    </row>
    <row r="203" customFormat="false" ht="12.75" hidden="false" customHeight="false" outlineLevel="0" collapsed="false">
      <c r="A203" s="1"/>
      <c r="B203" s="1"/>
      <c r="C203" s="1"/>
      <c r="D203" s="1"/>
      <c r="F203" s="1"/>
      <c r="G203" s="1"/>
      <c r="H203" s="1"/>
    </row>
    <row r="204" customFormat="false" ht="12.75" hidden="false" customHeight="false" outlineLevel="0" collapsed="false">
      <c r="A204" s="1"/>
      <c r="B204" s="1"/>
      <c r="C204" s="1"/>
      <c r="D204" s="1"/>
      <c r="F204" s="1"/>
      <c r="G204" s="1"/>
      <c r="H204" s="1"/>
    </row>
    <row r="205" customFormat="false" ht="12.75" hidden="false" customHeight="false" outlineLevel="0" collapsed="false">
      <c r="A205" s="1"/>
      <c r="B205" s="1"/>
      <c r="C205" s="1"/>
      <c r="D205" s="1"/>
      <c r="F205" s="1"/>
      <c r="G205" s="1"/>
      <c r="H205" s="1"/>
    </row>
    <row r="206" customFormat="false" ht="12.75" hidden="false" customHeight="false" outlineLevel="0" collapsed="false">
      <c r="A206" s="1"/>
      <c r="B206" s="1"/>
      <c r="C206" s="1"/>
      <c r="D206" s="1"/>
      <c r="F206" s="1"/>
      <c r="G206" s="1"/>
      <c r="H206" s="1"/>
    </row>
    <row r="207" customFormat="false" ht="12.75" hidden="false" customHeight="false" outlineLevel="0" collapsed="false">
      <c r="A207" s="1"/>
      <c r="B207" s="1"/>
      <c r="C207" s="1"/>
      <c r="D207" s="1"/>
      <c r="F207" s="1"/>
      <c r="G207" s="1"/>
      <c r="H207" s="1"/>
    </row>
    <row r="208" customFormat="false" ht="12.75" hidden="false" customHeight="false" outlineLevel="0" collapsed="false">
      <c r="A208" s="1"/>
      <c r="B208" s="1"/>
      <c r="C208" s="1"/>
      <c r="D208" s="1"/>
      <c r="F208" s="1"/>
      <c r="G208" s="1"/>
      <c r="H208" s="1"/>
    </row>
    <row r="209" customFormat="false" ht="12.75" hidden="false" customHeight="false" outlineLevel="0" collapsed="false">
      <c r="A209" s="1"/>
      <c r="B209" s="1"/>
      <c r="C209" s="1"/>
      <c r="D209" s="1"/>
      <c r="F209" s="1"/>
      <c r="G209" s="1"/>
      <c r="H209" s="1"/>
    </row>
    <row r="210" customFormat="false" ht="12.75" hidden="false" customHeight="false" outlineLevel="0" collapsed="false">
      <c r="A210" s="1"/>
      <c r="B210" s="1"/>
      <c r="C210" s="1"/>
      <c r="D210" s="1"/>
      <c r="F210" s="1"/>
      <c r="G210" s="1"/>
      <c r="H210" s="1"/>
    </row>
    <row r="211" customFormat="false" ht="12.75" hidden="false" customHeight="false" outlineLevel="0" collapsed="false">
      <c r="A211" s="1"/>
      <c r="B211" s="1"/>
      <c r="C211" s="1"/>
      <c r="D211" s="1"/>
      <c r="F211" s="1"/>
      <c r="G211" s="1"/>
      <c r="H211" s="1"/>
    </row>
    <row r="212" customFormat="false" ht="12.75" hidden="false" customHeight="false" outlineLevel="0" collapsed="false">
      <c r="A212" s="1"/>
      <c r="B212" s="1"/>
      <c r="C212" s="1"/>
      <c r="D212" s="1"/>
      <c r="F212" s="1"/>
      <c r="G212" s="1"/>
      <c r="H212" s="1"/>
    </row>
    <row r="213" customFormat="false" ht="12.75" hidden="false" customHeight="false" outlineLevel="0" collapsed="false">
      <c r="A213" s="1"/>
      <c r="B213" s="1"/>
      <c r="C213" s="1"/>
      <c r="D213" s="1"/>
      <c r="F213" s="1"/>
      <c r="G213" s="1"/>
      <c r="H213" s="1"/>
    </row>
    <row r="214" customFormat="false" ht="12.75" hidden="false" customHeight="false" outlineLevel="0" collapsed="false">
      <c r="A214" s="1"/>
      <c r="B214" s="1"/>
      <c r="C214" s="1"/>
      <c r="D214" s="1"/>
      <c r="F214" s="1"/>
      <c r="G214" s="1"/>
      <c r="H214" s="1"/>
    </row>
    <row r="215" customFormat="false" ht="12.75" hidden="false" customHeight="false" outlineLevel="0" collapsed="false">
      <c r="A215" s="1"/>
      <c r="B215" s="1"/>
      <c r="C215" s="1"/>
      <c r="D215" s="1"/>
      <c r="F215" s="1"/>
      <c r="G215" s="1"/>
      <c r="H215" s="1"/>
    </row>
    <row r="216" customFormat="false" ht="12.75" hidden="false" customHeight="false" outlineLevel="0" collapsed="false">
      <c r="A216" s="1"/>
      <c r="B216" s="1"/>
      <c r="C216" s="1"/>
      <c r="D216" s="1"/>
      <c r="F216" s="1"/>
      <c r="G216" s="1"/>
      <c r="H216" s="1"/>
    </row>
    <row r="217" customFormat="false" ht="12.75" hidden="false" customHeight="false" outlineLevel="0" collapsed="false">
      <c r="A217" s="1"/>
      <c r="B217" s="1"/>
      <c r="C217" s="1"/>
      <c r="D217" s="1"/>
      <c r="F217" s="1"/>
      <c r="G217" s="1"/>
      <c r="H217" s="1"/>
    </row>
    <row r="218" customFormat="false" ht="12.75" hidden="false" customHeight="false" outlineLevel="0" collapsed="false">
      <c r="A218" s="1"/>
      <c r="B218" s="1"/>
      <c r="C218" s="1"/>
      <c r="D218" s="1"/>
      <c r="F218" s="1"/>
      <c r="G218" s="1"/>
      <c r="H218" s="1"/>
    </row>
    <row r="219" customFormat="false" ht="12.75" hidden="false" customHeight="false" outlineLevel="0" collapsed="false">
      <c r="A219" s="1"/>
      <c r="B219" s="1"/>
      <c r="C219" s="1"/>
      <c r="D219" s="1"/>
      <c r="F219" s="1"/>
      <c r="G219" s="1"/>
      <c r="H219" s="1"/>
    </row>
    <row r="220" customFormat="false" ht="12.75" hidden="false" customHeight="false" outlineLevel="0" collapsed="false">
      <c r="A220" s="1"/>
      <c r="B220" s="1"/>
      <c r="C220" s="1"/>
      <c r="D220" s="1"/>
      <c r="F220" s="1"/>
      <c r="G220" s="1"/>
      <c r="H220" s="1"/>
    </row>
    <row r="221" customFormat="false" ht="12.75" hidden="false" customHeight="false" outlineLevel="0" collapsed="false">
      <c r="A221" s="1"/>
      <c r="B221" s="1"/>
      <c r="C221" s="1"/>
      <c r="D221" s="1"/>
      <c r="F221" s="1"/>
      <c r="G221" s="1"/>
      <c r="H221" s="1"/>
    </row>
    <row r="222" customFormat="false" ht="12.75" hidden="false" customHeight="false" outlineLevel="0" collapsed="false">
      <c r="A222" s="1"/>
      <c r="B222" s="1"/>
      <c r="C222" s="1"/>
      <c r="D222" s="1"/>
      <c r="F222" s="1"/>
      <c r="G222" s="1"/>
      <c r="H222" s="1"/>
    </row>
    <row r="223" customFormat="false" ht="12.75" hidden="false" customHeight="false" outlineLevel="0" collapsed="false">
      <c r="A223" s="1"/>
      <c r="B223" s="1"/>
      <c r="C223" s="1"/>
      <c r="D223" s="1"/>
      <c r="F223" s="1"/>
      <c r="G223" s="1"/>
      <c r="H223" s="1"/>
    </row>
    <row r="224" customFormat="false" ht="12.75" hidden="false" customHeight="false" outlineLevel="0" collapsed="false">
      <c r="A224" s="1"/>
      <c r="B224" s="1"/>
      <c r="C224" s="1"/>
      <c r="D224" s="1"/>
      <c r="F224" s="1"/>
      <c r="G224" s="1"/>
      <c r="H224" s="1"/>
    </row>
    <row r="225" customFormat="false" ht="12.75" hidden="false" customHeight="false" outlineLevel="0" collapsed="false">
      <c r="A225" s="1"/>
      <c r="B225" s="1"/>
      <c r="C225" s="1"/>
      <c r="D225" s="1"/>
      <c r="F225" s="1"/>
      <c r="G225" s="1"/>
      <c r="H225" s="1"/>
    </row>
    <row r="226" customFormat="false" ht="12.75" hidden="false" customHeight="false" outlineLevel="0" collapsed="false">
      <c r="A226" s="1"/>
      <c r="B226" s="1"/>
      <c r="C226" s="1"/>
      <c r="D226" s="1"/>
      <c r="F226" s="1"/>
      <c r="G226" s="1"/>
      <c r="H226" s="1"/>
    </row>
    <row r="227" customFormat="false" ht="12.75" hidden="false" customHeight="false" outlineLevel="0" collapsed="false">
      <c r="A227" s="1"/>
      <c r="B227" s="1"/>
      <c r="C227" s="1"/>
      <c r="D227" s="1"/>
      <c r="F227" s="1"/>
      <c r="G227" s="1"/>
      <c r="H227" s="1"/>
    </row>
    <row r="228" customFormat="false" ht="12.75" hidden="false" customHeight="false" outlineLevel="0" collapsed="false">
      <c r="A228" s="1"/>
      <c r="B228" s="1"/>
      <c r="C228" s="1"/>
      <c r="D228" s="1"/>
      <c r="F228" s="1"/>
      <c r="G228" s="1"/>
      <c r="H228" s="1"/>
    </row>
    <row r="229" customFormat="false" ht="12.75" hidden="false" customHeight="false" outlineLevel="0" collapsed="false">
      <c r="A229" s="1"/>
      <c r="B229" s="1"/>
      <c r="C229" s="1"/>
      <c r="D229" s="1"/>
      <c r="F229" s="1"/>
      <c r="G229" s="1"/>
      <c r="H229" s="1"/>
    </row>
    <row r="230" customFormat="false" ht="12.75" hidden="false" customHeight="false" outlineLevel="0" collapsed="false">
      <c r="A230" s="1"/>
      <c r="B230" s="1"/>
      <c r="C230" s="1"/>
      <c r="D230" s="1"/>
      <c r="F230" s="1"/>
      <c r="G230" s="1"/>
      <c r="H230" s="1"/>
    </row>
    <row r="231" customFormat="false" ht="12.75" hidden="false" customHeight="false" outlineLevel="0" collapsed="false">
      <c r="A231" s="1"/>
      <c r="B231" s="1"/>
      <c r="C231" s="1"/>
      <c r="D231" s="1"/>
      <c r="F231" s="1"/>
      <c r="G231" s="1"/>
      <c r="H231" s="1"/>
    </row>
    <row r="232" customFormat="false" ht="12.75" hidden="false" customHeight="false" outlineLevel="0" collapsed="false">
      <c r="A232" s="1"/>
      <c r="B232" s="1"/>
      <c r="C232" s="1"/>
      <c r="D232" s="1"/>
      <c r="F232" s="1"/>
      <c r="G232" s="1"/>
      <c r="H232" s="1"/>
    </row>
    <row r="233" customFormat="false" ht="12.75" hidden="false" customHeight="false" outlineLevel="0" collapsed="false">
      <c r="A233" s="1"/>
      <c r="B233" s="1"/>
      <c r="C233" s="1"/>
      <c r="D233" s="1"/>
      <c r="F233" s="1"/>
      <c r="G233" s="1"/>
      <c r="H233" s="1"/>
    </row>
    <row r="234" customFormat="false" ht="12.75" hidden="false" customHeight="false" outlineLevel="0" collapsed="false">
      <c r="A234" s="1"/>
      <c r="B234" s="1"/>
      <c r="C234" s="1"/>
      <c r="D234" s="1"/>
      <c r="F234" s="1"/>
      <c r="G234" s="1"/>
      <c r="H234" s="1"/>
    </row>
    <row r="235" customFormat="false" ht="12.75" hidden="false" customHeight="false" outlineLevel="0" collapsed="false">
      <c r="A235" s="1"/>
      <c r="B235" s="1"/>
      <c r="C235" s="1"/>
      <c r="D235" s="1"/>
      <c r="F235" s="1"/>
      <c r="G235" s="1"/>
      <c r="H235" s="1"/>
    </row>
    <row r="236" customFormat="false" ht="12.75" hidden="false" customHeight="false" outlineLevel="0" collapsed="false">
      <c r="A236" s="1"/>
      <c r="B236" s="1"/>
      <c r="C236" s="1"/>
      <c r="D236" s="1"/>
      <c r="F236" s="1"/>
      <c r="G236" s="1"/>
      <c r="H236" s="1"/>
    </row>
    <row r="237" customFormat="false" ht="12.75" hidden="false" customHeight="false" outlineLevel="0" collapsed="false">
      <c r="A237" s="1"/>
      <c r="B237" s="1"/>
      <c r="C237" s="1"/>
      <c r="D237" s="1"/>
      <c r="F237" s="1"/>
      <c r="G237" s="1"/>
      <c r="H237" s="1"/>
    </row>
    <row r="238" customFormat="false" ht="12.75" hidden="false" customHeight="false" outlineLevel="0" collapsed="false">
      <c r="A238" s="1"/>
      <c r="B238" s="1"/>
      <c r="C238" s="1"/>
      <c r="D238" s="1"/>
      <c r="F238" s="1"/>
      <c r="G238" s="1"/>
      <c r="H238" s="1"/>
    </row>
    <row r="239" customFormat="false" ht="12.75" hidden="false" customHeight="false" outlineLevel="0" collapsed="false">
      <c r="A239" s="1"/>
      <c r="B239" s="1"/>
      <c r="C239" s="1"/>
      <c r="D239" s="1"/>
      <c r="F239" s="1"/>
      <c r="G239" s="1"/>
      <c r="H239" s="1"/>
    </row>
    <row r="240" customFormat="false" ht="12.75" hidden="false" customHeight="false" outlineLevel="0" collapsed="false">
      <c r="A240" s="1"/>
      <c r="B240" s="1"/>
      <c r="C240" s="1"/>
      <c r="D240" s="1"/>
      <c r="F240" s="1"/>
      <c r="G240" s="1"/>
      <c r="H240" s="1"/>
    </row>
    <row r="241" customFormat="false" ht="12.75" hidden="false" customHeight="false" outlineLevel="0" collapsed="false">
      <c r="A241" s="1"/>
      <c r="B241" s="1"/>
      <c r="C241" s="1"/>
      <c r="D241" s="1"/>
      <c r="F241" s="1"/>
      <c r="G241" s="1"/>
      <c r="H241" s="1"/>
    </row>
    <row r="242" customFormat="false" ht="12.75" hidden="false" customHeight="false" outlineLevel="0" collapsed="false">
      <c r="A242" s="1"/>
      <c r="B242" s="1"/>
      <c r="C242" s="1"/>
      <c r="D242" s="1"/>
      <c r="F242" s="1"/>
      <c r="G242" s="1"/>
      <c r="H242" s="1"/>
    </row>
    <row r="243" customFormat="false" ht="12.75" hidden="false" customHeight="false" outlineLevel="0" collapsed="false">
      <c r="A243" s="1"/>
      <c r="B243" s="1"/>
      <c r="C243" s="1"/>
      <c r="D243" s="1"/>
      <c r="F243" s="1"/>
      <c r="G243" s="1"/>
      <c r="H243" s="1"/>
    </row>
    <row r="244" customFormat="false" ht="12.75" hidden="false" customHeight="false" outlineLevel="0" collapsed="false">
      <c r="A244" s="1"/>
      <c r="B244" s="1"/>
      <c r="C244" s="1"/>
      <c r="D244" s="1"/>
      <c r="F244" s="1"/>
      <c r="G244" s="1"/>
      <c r="H244" s="1"/>
    </row>
    <row r="245" customFormat="false" ht="12.75" hidden="false" customHeight="false" outlineLevel="0" collapsed="false">
      <c r="A245" s="1"/>
      <c r="B245" s="1"/>
      <c r="C245" s="1"/>
      <c r="D245" s="1"/>
      <c r="F245" s="1"/>
      <c r="G245" s="1"/>
      <c r="H245" s="1"/>
    </row>
    <row r="246" customFormat="false" ht="12.75" hidden="false" customHeight="false" outlineLevel="0" collapsed="false">
      <c r="A246" s="1"/>
      <c r="B246" s="1"/>
      <c r="C246" s="1"/>
      <c r="D246" s="1"/>
      <c r="F246" s="1"/>
      <c r="G246" s="1"/>
      <c r="H246" s="1"/>
    </row>
    <row r="247" customFormat="false" ht="12.75" hidden="false" customHeight="false" outlineLevel="0" collapsed="false">
      <c r="A247" s="1"/>
      <c r="B247" s="1"/>
      <c r="C247" s="1"/>
      <c r="D247" s="1"/>
      <c r="F247" s="1"/>
      <c r="G247" s="1"/>
      <c r="H247" s="1"/>
    </row>
    <row r="248" customFormat="false" ht="12.75" hidden="false" customHeight="false" outlineLevel="0" collapsed="false">
      <c r="A248" s="1"/>
      <c r="B248" s="1"/>
      <c r="C248" s="1"/>
      <c r="D248" s="1"/>
      <c r="F248" s="1"/>
      <c r="G248" s="1"/>
      <c r="H248" s="1"/>
    </row>
    <row r="249" customFormat="false" ht="12.75" hidden="false" customHeight="false" outlineLevel="0" collapsed="false">
      <c r="A249" s="1"/>
      <c r="B249" s="1"/>
      <c r="C249" s="1"/>
      <c r="D249" s="1"/>
      <c r="F249" s="1"/>
      <c r="G249" s="1"/>
      <c r="H249" s="1"/>
    </row>
    <row r="250" customFormat="false" ht="12.75" hidden="false" customHeight="false" outlineLevel="0" collapsed="false">
      <c r="A250" s="1"/>
      <c r="B250" s="1"/>
      <c r="C250" s="1"/>
      <c r="D250" s="1"/>
      <c r="F250" s="1"/>
      <c r="G250" s="1"/>
      <c r="H250" s="1"/>
    </row>
    <row r="251" customFormat="false" ht="12.75" hidden="false" customHeight="false" outlineLevel="0" collapsed="false">
      <c r="A251" s="1"/>
      <c r="B251" s="1"/>
      <c r="C251" s="1"/>
      <c r="D251" s="1"/>
      <c r="F251" s="1"/>
      <c r="G251" s="1"/>
      <c r="H251" s="1"/>
    </row>
    <row r="252" customFormat="false" ht="12.75" hidden="false" customHeight="false" outlineLevel="0" collapsed="false">
      <c r="A252" s="1"/>
      <c r="B252" s="1"/>
      <c r="C252" s="1"/>
      <c r="D252" s="1"/>
      <c r="F252" s="1"/>
      <c r="G252" s="1"/>
      <c r="H252" s="1"/>
    </row>
    <row r="253" customFormat="false" ht="12.75" hidden="false" customHeight="false" outlineLevel="0" collapsed="false">
      <c r="A253" s="1"/>
      <c r="B253" s="1"/>
      <c r="C253" s="1"/>
      <c r="D253" s="1"/>
      <c r="F253" s="1"/>
      <c r="G253" s="1"/>
      <c r="H253" s="1"/>
    </row>
    <row r="254" customFormat="false" ht="12.75" hidden="false" customHeight="false" outlineLevel="0" collapsed="false">
      <c r="A254" s="1"/>
      <c r="B254" s="1"/>
      <c r="C254" s="1"/>
      <c r="D254" s="1"/>
      <c r="F254" s="1"/>
      <c r="G254" s="1"/>
      <c r="H254" s="1"/>
    </row>
    <row r="255" customFormat="false" ht="12.75" hidden="false" customHeight="false" outlineLevel="0" collapsed="false">
      <c r="A255" s="1"/>
      <c r="B255" s="1"/>
      <c r="C255" s="1"/>
      <c r="D255" s="1"/>
      <c r="F255" s="1"/>
      <c r="G255" s="1"/>
      <c r="H255" s="1"/>
    </row>
    <row r="256" customFormat="false" ht="12.75" hidden="false" customHeight="false" outlineLevel="0" collapsed="false">
      <c r="A256" s="1"/>
      <c r="B256" s="1"/>
      <c r="C256" s="1"/>
      <c r="D256" s="1"/>
      <c r="F256" s="1"/>
      <c r="G256" s="1"/>
      <c r="H256" s="1"/>
    </row>
    <row r="257" customFormat="false" ht="12.75" hidden="false" customHeight="false" outlineLevel="0" collapsed="false">
      <c r="A257" s="1"/>
      <c r="B257" s="1"/>
      <c r="C257" s="1"/>
      <c r="D257" s="1"/>
      <c r="F257" s="1"/>
      <c r="G257" s="1"/>
      <c r="H257" s="1"/>
    </row>
    <row r="258" customFormat="false" ht="12.75" hidden="false" customHeight="false" outlineLevel="0" collapsed="false">
      <c r="A258" s="1"/>
      <c r="B258" s="1"/>
      <c r="C258" s="1"/>
      <c r="D258" s="1"/>
      <c r="F258" s="1"/>
      <c r="G258" s="1"/>
      <c r="H258" s="1"/>
    </row>
    <row r="259" customFormat="false" ht="12.75" hidden="false" customHeight="false" outlineLevel="0" collapsed="false">
      <c r="A259" s="1"/>
      <c r="B259" s="1"/>
      <c r="C259" s="1"/>
      <c r="D259" s="1"/>
      <c r="F259" s="1"/>
      <c r="G259" s="1"/>
      <c r="H259" s="1"/>
    </row>
    <row r="260" customFormat="false" ht="12.75" hidden="false" customHeight="false" outlineLevel="0" collapsed="false">
      <c r="A260" s="1"/>
      <c r="B260" s="1"/>
      <c r="C260" s="1"/>
      <c r="D260" s="1"/>
      <c r="F260" s="1"/>
      <c r="G260" s="1"/>
      <c r="H260" s="1"/>
    </row>
    <row r="261" customFormat="false" ht="12.75" hidden="false" customHeight="false" outlineLevel="0" collapsed="false">
      <c r="A261" s="1"/>
      <c r="B261" s="1"/>
      <c r="C261" s="1"/>
      <c r="D261" s="1"/>
      <c r="F261" s="1"/>
      <c r="G261" s="1"/>
      <c r="H261" s="1"/>
    </row>
    <row r="262" customFormat="false" ht="12.75" hidden="false" customHeight="false" outlineLevel="0" collapsed="false">
      <c r="A262" s="1"/>
      <c r="B262" s="1"/>
      <c r="C262" s="1"/>
      <c r="D262" s="1"/>
      <c r="F262" s="1"/>
      <c r="G262" s="1"/>
      <c r="H262" s="1"/>
    </row>
    <row r="263" customFormat="false" ht="12.75" hidden="false" customHeight="false" outlineLevel="0" collapsed="false">
      <c r="A263" s="1"/>
      <c r="B263" s="1"/>
      <c r="C263" s="1"/>
      <c r="D263" s="1"/>
      <c r="F263" s="1"/>
      <c r="G263" s="1"/>
      <c r="H263" s="1"/>
    </row>
    <row r="264" customFormat="false" ht="12.75" hidden="false" customHeight="false" outlineLevel="0" collapsed="false">
      <c r="A264" s="1"/>
      <c r="B264" s="1"/>
      <c r="C264" s="1"/>
      <c r="D264" s="1"/>
      <c r="F264" s="1"/>
      <c r="G264" s="1"/>
      <c r="H264" s="1"/>
    </row>
    <row r="265" customFormat="false" ht="12.75" hidden="false" customHeight="false" outlineLevel="0" collapsed="false">
      <c r="A265" s="1"/>
      <c r="B265" s="1"/>
      <c r="C265" s="1"/>
      <c r="D265" s="1"/>
      <c r="F265" s="1"/>
      <c r="G265" s="1"/>
      <c r="H265" s="1"/>
    </row>
    <row r="266" customFormat="false" ht="12.75" hidden="false" customHeight="false" outlineLevel="0" collapsed="false">
      <c r="A266" s="1"/>
      <c r="B266" s="1"/>
      <c r="C266" s="1"/>
      <c r="D266" s="1"/>
      <c r="F266" s="1"/>
      <c r="G266" s="1"/>
      <c r="H266" s="1"/>
    </row>
    <row r="267" customFormat="false" ht="12.75" hidden="false" customHeight="false" outlineLevel="0" collapsed="false">
      <c r="A267" s="1"/>
      <c r="B267" s="1"/>
      <c r="C267" s="1"/>
      <c r="D267" s="1"/>
      <c r="F267" s="1"/>
      <c r="G267" s="1"/>
      <c r="H267" s="1"/>
    </row>
    <row r="268" customFormat="false" ht="12.75" hidden="false" customHeight="false" outlineLevel="0" collapsed="false">
      <c r="A268" s="1"/>
      <c r="B268" s="1"/>
      <c r="C268" s="1"/>
      <c r="D268" s="1"/>
      <c r="F268" s="1"/>
      <c r="G268" s="1"/>
      <c r="H268" s="1"/>
    </row>
    <row r="269" customFormat="false" ht="12.75" hidden="false" customHeight="false" outlineLevel="0" collapsed="false">
      <c r="A269" s="1"/>
      <c r="B269" s="1"/>
      <c r="C269" s="1"/>
      <c r="D269" s="1"/>
      <c r="F269" s="1"/>
      <c r="G269" s="1"/>
      <c r="H269" s="1"/>
    </row>
    <row r="270" customFormat="false" ht="12.75" hidden="false" customHeight="false" outlineLevel="0" collapsed="false">
      <c r="A270" s="1"/>
      <c r="B270" s="1"/>
      <c r="C270" s="1"/>
      <c r="D270" s="1"/>
      <c r="F270" s="1"/>
      <c r="G270" s="1"/>
      <c r="H270" s="1"/>
    </row>
    <row r="271" customFormat="false" ht="12.75" hidden="false" customHeight="false" outlineLevel="0" collapsed="false">
      <c r="A271" s="1"/>
      <c r="B271" s="1"/>
      <c r="C271" s="1"/>
      <c r="D271" s="1"/>
      <c r="F271" s="1"/>
      <c r="G271" s="1"/>
      <c r="H271" s="1"/>
    </row>
    <row r="272" customFormat="false" ht="12.75" hidden="false" customHeight="false" outlineLevel="0" collapsed="false">
      <c r="A272" s="1"/>
      <c r="B272" s="1"/>
      <c r="C272" s="1"/>
      <c r="D272" s="1"/>
      <c r="F272" s="1"/>
      <c r="G272" s="1"/>
      <c r="H272" s="1"/>
    </row>
    <row r="273" customFormat="false" ht="12.75" hidden="false" customHeight="false" outlineLevel="0" collapsed="false">
      <c r="A273" s="1"/>
      <c r="B273" s="1"/>
      <c r="C273" s="1"/>
      <c r="D273" s="1"/>
      <c r="F273" s="1"/>
      <c r="G273" s="1"/>
      <c r="H273" s="1"/>
    </row>
    <row r="274" customFormat="false" ht="12.75" hidden="false" customHeight="false" outlineLevel="0" collapsed="false">
      <c r="A274" s="1"/>
      <c r="B274" s="1"/>
      <c r="C274" s="1"/>
      <c r="D274" s="1"/>
      <c r="F274" s="1"/>
      <c r="G274" s="1"/>
      <c r="H274" s="1"/>
    </row>
    <row r="275" customFormat="false" ht="12.75" hidden="false" customHeight="false" outlineLevel="0" collapsed="false">
      <c r="A275" s="1"/>
      <c r="B275" s="1"/>
      <c r="C275" s="1"/>
      <c r="D275" s="1"/>
      <c r="F275" s="1"/>
      <c r="G275" s="1"/>
      <c r="H275" s="1"/>
    </row>
    <row r="276" customFormat="false" ht="12.75" hidden="false" customHeight="false" outlineLevel="0" collapsed="false">
      <c r="A276" s="1"/>
      <c r="B276" s="1"/>
      <c r="C276" s="1"/>
      <c r="D276" s="1"/>
      <c r="F276" s="1"/>
      <c r="G276" s="1"/>
      <c r="H276" s="1"/>
    </row>
    <row r="277" customFormat="false" ht="12.75" hidden="false" customHeight="false" outlineLevel="0" collapsed="false">
      <c r="A277" s="1"/>
      <c r="B277" s="1"/>
      <c r="C277" s="1"/>
      <c r="D277" s="1"/>
      <c r="F277" s="1"/>
      <c r="G277" s="1"/>
      <c r="H277" s="1"/>
    </row>
    <row r="278" customFormat="false" ht="12.75" hidden="false" customHeight="false" outlineLevel="0" collapsed="false">
      <c r="A278" s="1"/>
      <c r="B278" s="1"/>
      <c r="C278" s="1"/>
      <c r="D278" s="1"/>
      <c r="F278" s="1"/>
      <c r="G278" s="1"/>
      <c r="H278" s="1"/>
    </row>
    <row r="279" customFormat="false" ht="12.75" hidden="false" customHeight="false" outlineLevel="0" collapsed="false">
      <c r="A279" s="1"/>
      <c r="B279" s="1"/>
      <c r="C279" s="1"/>
      <c r="D279" s="1"/>
      <c r="F279" s="1"/>
      <c r="G279" s="1"/>
      <c r="H279" s="1"/>
    </row>
    <row r="280" customFormat="false" ht="12.75" hidden="false" customHeight="false" outlineLevel="0" collapsed="false">
      <c r="A280" s="1"/>
      <c r="B280" s="1"/>
      <c r="C280" s="1"/>
      <c r="D280" s="1"/>
      <c r="F280" s="1"/>
      <c r="G280" s="1"/>
      <c r="H280" s="1"/>
    </row>
    <row r="281" customFormat="false" ht="12.75" hidden="false" customHeight="false" outlineLevel="0" collapsed="false">
      <c r="A281" s="1"/>
      <c r="B281" s="1"/>
      <c r="C281" s="1"/>
      <c r="D281" s="1"/>
      <c r="F281" s="1"/>
      <c r="G281" s="1"/>
      <c r="H281" s="1"/>
    </row>
    <row r="282" customFormat="false" ht="12.75" hidden="false" customHeight="false" outlineLevel="0" collapsed="false">
      <c r="A282" s="1"/>
      <c r="B282" s="1"/>
      <c r="C282" s="1"/>
      <c r="D282" s="1"/>
      <c r="F282" s="1"/>
      <c r="G282" s="1"/>
      <c r="H282" s="1"/>
    </row>
    <row r="283" customFormat="false" ht="12.75" hidden="false" customHeight="false" outlineLevel="0" collapsed="false">
      <c r="A283" s="1"/>
      <c r="B283" s="1"/>
      <c r="C283" s="1"/>
      <c r="D283" s="1"/>
      <c r="F283" s="1"/>
      <c r="G283" s="1"/>
      <c r="H283" s="1"/>
    </row>
    <row r="284" customFormat="false" ht="12.75" hidden="false" customHeight="false" outlineLevel="0" collapsed="false">
      <c r="A284" s="1"/>
      <c r="B284" s="1"/>
      <c r="C284" s="1"/>
      <c r="D284" s="1"/>
      <c r="F284" s="1"/>
      <c r="G284" s="1"/>
      <c r="H284" s="1"/>
    </row>
    <row r="285" customFormat="false" ht="12.75" hidden="false" customHeight="false" outlineLevel="0" collapsed="false">
      <c r="A285" s="1"/>
      <c r="B285" s="1"/>
      <c r="C285" s="1"/>
      <c r="D285" s="1"/>
      <c r="F285" s="1"/>
      <c r="G285" s="1"/>
      <c r="H285" s="1"/>
    </row>
    <row r="286" customFormat="false" ht="12.75" hidden="false" customHeight="false" outlineLevel="0" collapsed="false">
      <c r="A286" s="1"/>
      <c r="B286" s="1"/>
      <c r="C286" s="1"/>
      <c r="D286" s="1"/>
      <c r="F286" s="1"/>
      <c r="G286" s="1"/>
      <c r="H286" s="1"/>
    </row>
    <row r="287" customFormat="false" ht="12.75" hidden="false" customHeight="false" outlineLevel="0" collapsed="false">
      <c r="A287" s="1"/>
      <c r="B287" s="1"/>
      <c r="C287" s="1"/>
      <c r="D287" s="1"/>
      <c r="F287" s="1"/>
      <c r="G287" s="1"/>
      <c r="H287" s="1"/>
    </row>
    <row r="288" customFormat="false" ht="12.75" hidden="false" customHeight="false" outlineLevel="0" collapsed="false">
      <c r="A288" s="1"/>
      <c r="B288" s="1"/>
      <c r="C288" s="1"/>
      <c r="D288" s="1"/>
      <c r="F288" s="1"/>
      <c r="G288" s="1"/>
      <c r="H288" s="1"/>
    </row>
    <row r="289" customFormat="false" ht="12.75" hidden="false" customHeight="false" outlineLevel="0" collapsed="false">
      <c r="A289" s="1"/>
      <c r="B289" s="1"/>
      <c r="C289" s="1"/>
      <c r="D289" s="1"/>
      <c r="F289" s="1"/>
      <c r="G289" s="1"/>
      <c r="H289" s="1"/>
    </row>
    <row r="290" customFormat="false" ht="12.75" hidden="false" customHeight="false" outlineLevel="0" collapsed="false">
      <c r="A290" s="1"/>
      <c r="B290" s="1"/>
      <c r="C290" s="1"/>
      <c r="D290" s="1"/>
      <c r="F290" s="1"/>
      <c r="G290" s="1"/>
      <c r="H290" s="1"/>
    </row>
    <row r="291" customFormat="false" ht="12.75" hidden="false" customHeight="false" outlineLevel="0" collapsed="false">
      <c r="A291" s="1"/>
      <c r="B291" s="1"/>
      <c r="C291" s="1"/>
      <c r="D291" s="1"/>
      <c r="F291" s="1"/>
      <c r="G291" s="1"/>
      <c r="H291" s="1"/>
    </row>
    <row r="292" customFormat="false" ht="12.75" hidden="false" customHeight="false" outlineLevel="0" collapsed="false">
      <c r="A292" s="1"/>
      <c r="B292" s="1"/>
      <c r="C292" s="1"/>
      <c r="D292" s="1"/>
      <c r="F292" s="1"/>
      <c r="G292" s="1"/>
      <c r="H292" s="1"/>
    </row>
    <row r="293" customFormat="false" ht="12.75" hidden="false" customHeight="false" outlineLevel="0" collapsed="false">
      <c r="A293" s="1"/>
      <c r="B293" s="1"/>
      <c r="C293" s="1"/>
      <c r="D293" s="1"/>
      <c r="F293" s="1"/>
      <c r="G293" s="1"/>
      <c r="H293" s="1"/>
    </row>
    <row r="294" customFormat="false" ht="12.75" hidden="false" customHeight="false" outlineLevel="0" collapsed="false">
      <c r="A294" s="1"/>
      <c r="B294" s="1"/>
      <c r="C294" s="1"/>
      <c r="D294" s="1"/>
      <c r="F294" s="1"/>
      <c r="G294" s="1"/>
      <c r="H294" s="1"/>
    </row>
    <row r="295" customFormat="false" ht="12.75" hidden="false" customHeight="false" outlineLevel="0" collapsed="false">
      <c r="A295" s="1"/>
      <c r="B295" s="1"/>
      <c r="C295" s="1"/>
      <c r="D295" s="1"/>
      <c r="F295" s="1"/>
      <c r="G295" s="1"/>
      <c r="H295" s="1"/>
    </row>
    <row r="296" customFormat="false" ht="12.75" hidden="false" customHeight="false" outlineLevel="0" collapsed="false">
      <c r="A296" s="1"/>
      <c r="B296" s="1"/>
      <c r="C296" s="1"/>
      <c r="D296" s="1"/>
      <c r="F296" s="1"/>
      <c r="G296" s="1"/>
      <c r="H296" s="1"/>
    </row>
    <row r="297" customFormat="false" ht="12.75" hidden="false" customHeight="false" outlineLevel="0" collapsed="false">
      <c r="A297" s="1"/>
      <c r="B297" s="1"/>
      <c r="C297" s="1"/>
      <c r="D297" s="1"/>
      <c r="F297" s="1"/>
      <c r="G297" s="1"/>
      <c r="H297" s="1"/>
    </row>
    <row r="298" customFormat="false" ht="12.75" hidden="false" customHeight="false" outlineLevel="0" collapsed="false">
      <c r="A298" s="1"/>
      <c r="B298" s="1"/>
      <c r="C298" s="1"/>
      <c r="D298" s="1"/>
      <c r="F298" s="1"/>
      <c r="G298" s="1"/>
      <c r="H298" s="1"/>
    </row>
    <row r="299" customFormat="false" ht="12.75" hidden="false" customHeight="false" outlineLevel="0" collapsed="false">
      <c r="A299" s="1"/>
      <c r="B299" s="1"/>
      <c r="C299" s="1"/>
      <c r="D299" s="1"/>
      <c r="F299" s="1"/>
      <c r="G299" s="1"/>
      <c r="H299" s="1"/>
    </row>
    <row r="300" customFormat="false" ht="12.75" hidden="false" customHeight="false" outlineLevel="0" collapsed="false">
      <c r="A300" s="1"/>
      <c r="B300" s="1"/>
      <c r="C300" s="1"/>
      <c r="D300" s="1"/>
      <c r="F300" s="1"/>
      <c r="G300" s="1"/>
      <c r="H300" s="1"/>
    </row>
    <row r="301" customFormat="false" ht="12.75" hidden="false" customHeight="false" outlineLevel="0" collapsed="false">
      <c r="A301" s="1"/>
      <c r="B301" s="1"/>
      <c r="C301" s="1"/>
      <c r="D301" s="1"/>
      <c r="F301" s="1"/>
      <c r="G301" s="1"/>
      <c r="H301" s="1"/>
    </row>
    <row r="302" customFormat="false" ht="12.75" hidden="false" customHeight="false" outlineLevel="0" collapsed="false">
      <c r="A302" s="1"/>
      <c r="B302" s="1"/>
      <c r="C302" s="1"/>
      <c r="D302" s="1"/>
      <c r="F302" s="1"/>
      <c r="G302" s="1"/>
      <c r="H302" s="1"/>
    </row>
    <row r="303" customFormat="false" ht="12.75" hidden="false" customHeight="false" outlineLevel="0" collapsed="false">
      <c r="A303" s="1"/>
      <c r="B303" s="1"/>
      <c r="C303" s="1"/>
      <c r="D303" s="1"/>
      <c r="F303" s="1"/>
      <c r="G303" s="1"/>
      <c r="H303" s="1"/>
    </row>
    <row r="304" customFormat="false" ht="12.75" hidden="false" customHeight="false" outlineLevel="0" collapsed="false">
      <c r="A304" s="1"/>
      <c r="B304" s="1"/>
      <c r="C304" s="1"/>
      <c r="D304" s="1"/>
      <c r="F304" s="1"/>
      <c r="G304" s="1"/>
      <c r="H304" s="1"/>
    </row>
    <row r="305" customFormat="false" ht="12.75" hidden="false" customHeight="false" outlineLevel="0" collapsed="false">
      <c r="A305" s="1"/>
      <c r="B305" s="1"/>
      <c r="C305" s="1"/>
      <c r="D305" s="1"/>
      <c r="F305" s="1"/>
      <c r="G305" s="1"/>
      <c r="H305" s="1"/>
    </row>
    <row r="306" customFormat="false" ht="12.75" hidden="false" customHeight="false" outlineLevel="0" collapsed="false">
      <c r="A306" s="1"/>
      <c r="B306" s="1"/>
      <c r="C306" s="1"/>
      <c r="D306" s="1"/>
      <c r="F306" s="1"/>
      <c r="G306" s="1"/>
      <c r="H306" s="1"/>
    </row>
    <row r="307" customFormat="false" ht="12.75" hidden="false" customHeight="false" outlineLevel="0" collapsed="false">
      <c r="A307" s="1"/>
      <c r="B307" s="1"/>
      <c r="C307" s="1"/>
      <c r="D307" s="1"/>
      <c r="F307" s="1"/>
      <c r="G307" s="1"/>
      <c r="H307" s="1"/>
    </row>
    <row r="308" customFormat="false" ht="12.75" hidden="false" customHeight="false" outlineLevel="0" collapsed="false">
      <c r="A308" s="1"/>
      <c r="B308" s="1"/>
      <c r="C308" s="1"/>
      <c r="D308" s="1"/>
      <c r="F308" s="1"/>
      <c r="G308" s="1"/>
      <c r="H308" s="1"/>
    </row>
    <row r="309" customFormat="false" ht="12.75" hidden="false" customHeight="false" outlineLevel="0" collapsed="false">
      <c r="A309" s="1"/>
      <c r="B309" s="1"/>
      <c r="C309" s="1"/>
      <c r="D309" s="1"/>
      <c r="F309" s="1"/>
      <c r="G309" s="1"/>
      <c r="H309" s="1"/>
    </row>
    <row r="310" customFormat="false" ht="12.75" hidden="false" customHeight="false" outlineLevel="0" collapsed="false">
      <c r="A310" s="1"/>
      <c r="B310" s="1"/>
      <c r="C310" s="1"/>
      <c r="D310" s="1"/>
      <c r="F310" s="1"/>
      <c r="G310" s="1"/>
      <c r="H310" s="1"/>
    </row>
    <row r="311" customFormat="false" ht="12.75" hidden="false" customHeight="false" outlineLevel="0" collapsed="false">
      <c r="A311" s="1"/>
      <c r="B311" s="1"/>
      <c r="C311" s="1"/>
      <c r="D311" s="1"/>
      <c r="F311" s="1"/>
      <c r="G311" s="1"/>
      <c r="H311" s="1"/>
    </row>
    <row r="312" customFormat="false" ht="12.75" hidden="false" customHeight="false" outlineLevel="0" collapsed="false">
      <c r="A312" s="1"/>
      <c r="B312" s="1"/>
      <c r="C312" s="1"/>
      <c r="D312" s="1"/>
      <c r="F312" s="1"/>
      <c r="G312" s="1"/>
      <c r="H312" s="1"/>
    </row>
    <row r="313" customFormat="false" ht="12.75" hidden="false" customHeight="false" outlineLevel="0" collapsed="false">
      <c r="A313" s="1"/>
      <c r="B313" s="1"/>
      <c r="C313" s="1"/>
      <c r="D313" s="1"/>
      <c r="F313" s="1"/>
      <c r="G313" s="1"/>
      <c r="H313" s="1"/>
    </row>
    <row r="314" customFormat="false" ht="12.75" hidden="false" customHeight="false" outlineLevel="0" collapsed="false">
      <c r="A314" s="1"/>
      <c r="B314" s="1"/>
      <c r="C314" s="1"/>
      <c r="D314" s="1"/>
      <c r="F314" s="1"/>
      <c r="G314" s="1"/>
      <c r="H314" s="1"/>
    </row>
    <row r="315" customFormat="false" ht="12.75" hidden="false" customHeight="false" outlineLevel="0" collapsed="false">
      <c r="A315" s="1"/>
      <c r="B315" s="1"/>
      <c r="C315" s="1"/>
      <c r="D315" s="1"/>
      <c r="F315" s="1"/>
      <c r="G315" s="1"/>
      <c r="H315" s="1"/>
    </row>
    <row r="316" customFormat="false" ht="12.75" hidden="false" customHeight="false" outlineLevel="0" collapsed="false">
      <c r="A316" s="1"/>
      <c r="B316" s="1"/>
      <c r="C316" s="1"/>
      <c r="D316" s="1"/>
      <c r="F316" s="1"/>
      <c r="G316" s="1"/>
      <c r="H316" s="1"/>
    </row>
    <row r="317" customFormat="false" ht="12.75" hidden="false" customHeight="false" outlineLevel="0" collapsed="false">
      <c r="A317" s="1"/>
      <c r="B317" s="1"/>
      <c r="C317" s="1"/>
      <c r="D317" s="1"/>
      <c r="F317" s="1"/>
      <c r="G317" s="1"/>
      <c r="H317" s="1"/>
    </row>
    <row r="318" customFormat="false" ht="12.75" hidden="false" customHeight="false" outlineLevel="0" collapsed="false">
      <c r="A318" s="1"/>
      <c r="B318" s="1"/>
      <c r="C318" s="1"/>
      <c r="D318" s="1"/>
      <c r="F318" s="1"/>
      <c r="G318" s="1"/>
      <c r="H318" s="1"/>
    </row>
    <row r="319" customFormat="false" ht="12.75" hidden="false" customHeight="false" outlineLevel="0" collapsed="false">
      <c r="A319" s="1"/>
      <c r="B319" s="1"/>
      <c r="C319" s="1"/>
      <c r="D319" s="1"/>
      <c r="F319" s="1"/>
      <c r="G319" s="1"/>
      <c r="H319" s="1"/>
    </row>
    <row r="320" customFormat="false" ht="12.75" hidden="false" customHeight="false" outlineLevel="0" collapsed="false">
      <c r="A320" s="1"/>
      <c r="B320" s="1"/>
      <c r="C320" s="1"/>
      <c r="D320" s="1"/>
      <c r="F320" s="1"/>
      <c r="G320" s="1"/>
      <c r="H320" s="1"/>
    </row>
    <row r="321" customFormat="false" ht="12.75" hidden="false" customHeight="false" outlineLevel="0" collapsed="false">
      <c r="A321" s="1"/>
      <c r="B321" s="1"/>
      <c r="C321" s="1"/>
      <c r="D321" s="1"/>
      <c r="F321" s="1"/>
      <c r="G321" s="1"/>
      <c r="H321" s="1"/>
    </row>
    <row r="322" customFormat="false" ht="12.75" hidden="false" customHeight="false" outlineLevel="0" collapsed="false">
      <c r="A322" s="1"/>
      <c r="B322" s="1"/>
      <c r="C322" s="1"/>
      <c r="D322" s="1"/>
      <c r="F322" s="1"/>
      <c r="G322" s="1"/>
      <c r="H322" s="1"/>
    </row>
    <row r="323" customFormat="false" ht="12.75" hidden="false" customHeight="false" outlineLevel="0" collapsed="false">
      <c r="A323" s="1"/>
      <c r="B323" s="1"/>
      <c r="C323" s="1"/>
      <c r="D323" s="1"/>
      <c r="F323" s="1"/>
      <c r="G323" s="1"/>
      <c r="H323" s="1"/>
    </row>
    <row r="324" customFormat="false" ht="12.75" hidden="false" customHeight="false" outlineLevel="0" collapsed="false">
      <c r="A324" s="1"/>
      <c r="B324" s="1"/>
      <c r="C324" s="1"/>
      <c r="D324" s="1"/>
      <c r="F324" s="1"/>
      <c r="G324" s="1"/>
      <c r="H324" s="1"/>
    </row>
    <row r="325" customFormat="false" ht="12.75" hidden="false" customHeight="false" outlineLevel="0" collapsed="false">
      <c r="A325" s="1"/>
      <c r="B325" s="1"/>
      <c r="C325" s="1"/>
      <c r="D325" s="1"/>
      <c r="F325" s="1"/>
      <c r="G325" s="1"/>
      <c r="H325" s="1"/>
    </row>
    <row r="326" customFormat="false" ht="12.75" hidden="false" customHeight="false" outlineLevel="0" collapsed="false">
      <c r="A326" s="1"/>
      <c r="B326" s="1"/>
      <c r="C326" s="1"/>
      <c r="D326" s="1"/>
      <c r="F326" s="1"/>
      <c r="G326" s="1"/>
      <c r="H326" s="1"/>
    </row>
    <row r="327" customFormat="false" ht="12.75" hidden="false" customHeight="false" outlineLevel="0" collapsed="false">
      <c r="A327" s="1"/>
      <c r="B327" s="1"/>
      <c r="C327" s="1"/>
      <c r="D327" s="1"/>
      <c r="F327" s="1"/>
      <c r="G327" s="1"/>
      <c r="H327" s="1"/>
    </row>
    <row r="328" customFormat="false" ht="12.75" hidden="false" customHeight="false" outlineLevel="0" collapsed="false">
      <c r="A328" s="1"/>
      <c r="B328" s="1"/>
      <c r="C328" s="1"/>
      <c r="D328" s="1"/>
      <c r="F328" s="1"/>
      <c r="G328" s="1"/>
      <c r="H328" s="1"/>
    </row>
    <row r="329" customFormat="false" ht="12.75" hidden="false" customHeight="false" outlineLevel="0" collapsed="false">
      <c r="A329" s="1"/>
      <c r="B329" s="1"/>
      <c r="C329" s="1"/>
      <c r="D329" s="1"/>
      <c r="F329" s="1"/>
      <c r="G329" s="1"/>
      <c r="H329" s="1"/>
    </row>
    <row r="330" customFormat="false" ht="12.75" hidden="false" customHeight="false" outlineLevel="0" collapsed="false">
      <c r="A330" s="1"/>
      <c r="B330" s="1"/>
      <c r="C330" s="1"/>
      <c r="D330" s="1"/>
      <c r="F330" s="1"/>
      <c r="G330" s="1"/>
      <c r="H330" s="1"/>
    </row>
    <row r="331" customFormat="false" ht="12.75" hidden="false" customHeight="false" outlineLevel="0" collapsed="false">
      <c r="A331" s="1"/>
      <c r="B331" s="1"/>
      <c r="C331" s="1"/>
      <c r="D331" s="1"/>
      <c r="F331" s="1"/>
      <c r="G331" s="1"/>
      <c r="H331" s="1"/>
    </row>
    <row r="332" customFormat="false" ht="12.75" hidden="false" customHeight="false" outlineLevel="0" collapsed="false">
      <c r="A332" s="1"/>
      <c r="B332" s="1"/>
      <c r="C332" s="1"/>
      <c r="D332" s="1"/>
      <c r="F332" s="1"/>
      <c r="G332" s="1"/>
      <c r="H332" s="1"/>
    </row>
    <row r="333" customFormat="false" ht="12.75" hidden="false" customHeight="false" outlineLevel="0" collapsed="false">
      <c r="A333" s="1"/>
      <c r="B333" s="1"/>
      <c r="C333" s="1"/>
      <c r="D333" s="1"/>
      <c r="F333" s="1"/>
      <c r="G333" s="1"/>
      <c r="H333" s="1"/>
    </row>
    <row r="334" customFormat="false" ht="12.75" hidden="false" customHeight="false" outlineLevel="0" collapsed="false">
      <c r="A334" s="1"/>
      <c r="B334" s="1"/>
      <c r="C334" s="1"/>
      <c r="D334" s="1"/>
      <c r="F334" s="1"/>
      <c r="G334" s="1"/>
      <c r="H334" s="1"/>
    </row>
    <row r="335" customFormat="false" ht="12.75" hidden="false" customHeight="false" outlineLevel="0" collapsed="false">
      <c r="A335" s="1"/>
      <c r="B335" s="1"/>
      <c r="C335" s="1"/>
      <c r="D335" s="1"/>
      <c r="F335" s="1"/>
      <c r="G335" s="1"/>
      <c r="H335" s="1"/>
    </row>
    <row r="336" customFormat="false" ht="12.75" hidden="false" customHeight="false" outlineLevel="0" collapsed="false">
      <c r="A336" s="1"/>
      <c r="B336" s="1"/>
      <c r="C336" s="1"/>
      <c r="D336" s="1"/>
      <c r="F336" s="1"/>
      <c r="G336" s="1"/>
      <c r="H336" s="1"/>
    </row>
    <row r="337" customFormat="false" ht="12.75" hidden="false" customHeight="false" outlineLevel="0" collapsed="false">
      <c r="A337" s="1"/>
      <c r="B337" s="1"/>
      <c r="C337" s="1"/>
      <c r="D337" s="1"/>
      <c r="F337" s="1"/>
      <c r="G337" s="1"/>
      <c r="H337" s="1"/>
    </row>
    <row r="338" customFormat="false" ht="12.75" hidden="false" customHeight="false" outlineLevel="0" collapsed="false">
      <c r="A338" s="1"/>
      <c r="B338" s="1"/>
      <c r="C338" s="1"/>
      <c r="D338" s="1"/>
      <c r="F338" s="1"/>
      <c r="G338" s="1"/>
      <c r="H338" s="1"/>
    </row>
    <row r="339" customFormat="false" ht="12.75" hidden="false" customHeight="false" outlineLevel="0" collapsed="false">
      <c r="A339" s="1"/>
      <c r="B339" s="1"/>
      <c r="C339" s="1"/>
      <c r="D339" s="1"/>
      <c r="F339" s="1"/>
      <c r="G339" s="1"/>
      <c r="H339" s="1"/>
    </row>
    <row r="340" customFormat="false" ht="12.75" hidden="false" customHeight="false" outlineLevel="0" collapsed="false">
      <c r="A340" s="1"/>
      <c r="B340" s="1"/>
      <c r="C340" s="1"/>
      <c r="D340" s="1"/>
      <c r="F340" s="1"/>
      <c r="G340" s="1"/>
      <c r="H340" s="1"/>
    </row>
    <row r="341" customFormat="false" ht="12.75" hidden="false" customHeight="false" outlineLevel="0" collapsed="false">
      <c r="A341" s="1"/>
      <c r="B341" s="1"/>
      <c r="C341" s="1"/>
      <c r="D341" s="1"/>
      <c r="F341" s="1"/>
      <c r="G341" s="1"/>
      <c r="H341" s="1"/>
    </row>
    <row r="342" customFormat="false" ht="12.75" hidden="false" customHeight="false" outlineLevel="0" collapsed="false">
      <c r="A342" s="1"/>
      <c r="B342" s="1"/>
      <c r="C342" s="1"/>
      <c r="D342" s="1"/>
      <c r="F342" s="1"/>
      <c r="G342" s="1"/>
      <c r="H342" s="1"/>
    </row>
    <row r="343" customFormat="false" ht="12.75" hidden="false" customHeight="false" outlineLevel="0" collapsed="false">
      <c r="A343" s="1"/>
      <c r="B343" s="1"/>
      <c r="C343" s="1"/>
      <c r="D343" s="1"/>
      <c r="F343" s="1"/>
      <c r="G343" s="1"/>
      <c r="H343" s="1"/>
    </row>
    <row r="344" customFormat="false" ht="12.75" hidden="false" customHeight="false" outlineLevel="0" collapsed="false">
      <c r="A344" s="1"/>
      <c r="B344" s="1"/>
      <c r="C344" s="1"/>
      <c r="D344" s="1"/>
      <c r="F344" s="1"/>
      <c r="G344" s="1"/>
      <c r="H344" s="1"/>
    </row>
    <row r="345" customFormat="false" ht="12.75" hidden="false" customHeight="false" outlineLevel="0" collapsed="false">
      <c r="A345" s="1"/>
      <c r="B345" s="1"/>
      <c r="C345" s="1"/>
      <c r="D345" s="1"/>
      <c r="F345" s="1"/>
      <c r="G345" s="1"/>
      <c r="H345" s="1"/>
    </row>
    <row r="346" customFormat="false" ht="12.75" hidden="false" customHeight="false" outlineLevel="0" collapsed="false">
      <c r="A346" s="1"/>
      <c r="B346" s="1"/>
      <c r="C346" s="1"/>
      <c r="D346" s="1"/>
      <c r="F346" s="1"/>
      <c r="G346" s="1"/>
      <c r="H346" s="1"/>
    </row>
    <row r="347" customFormat="false" ht="12.75" hidden="false" customHeight="false" outlineLevel="0" collapsed="false">
      <c r="A347" s="1"/>
      <c r="B347" s="1"/>
      <c r="C347" s="1"/>
      <c r="D347" s="1"/>
      <c r="F347" s="1"/>
      <c r="G347" s="1"/>
      <c r="H347" s="1"/>
    </row>
    <row r="348" customFormat="false" ht="12.75" hidden="false" customHeight="false" outlineLevel="0" collapsed="false">
      <c r="A348" s="1"/>
      <c r="B348" s="1"/>
      <c r="C348" s="1"/>
      <c r="D348" s="1"/>
      <c r="F348" s="1"/>
      <c r="G348" s="1"/>
      <c r="H348" s="1"/>
    </row>
    <row r="349" customFormat="false" ht="12.75" hidden="false" customHeight="false" outlineLevel="0" collapsed="false">
      <c r="A349" s="1"/>
      <c r="B349" s="1"/>
      <c r="C349" s="1"/>
      <c r="D349" s="1"/>
      <c r="F349" s="1"/>
      <c r="G349" s="1"/>
      <c r="H349" s="1"/>
    </row>
    <row r="350" customFormat="false" ht="12.75" hidden="false" customHeight="false" outlineLevel="0" collapsed="false">
      <c r="A350" s="1"/>
      <c r="B350" s="1"/>
      <c r="C350" s="1"/>
      <c r="D350" s="1"/>
      <c r="F350" s="1"/>
      <c r="G350" s="1"/>
      <c r="H350" s="1"/>
    </row>
    <row r="351" customFormat="false" ht="12.75" hidden="false" customHeight="false" outlineLevel="0" collapsed="false">
      <c r="A351" s="1"/>
      <c r="B351" s="1"/>
      <c r="C351" s="1"/>
      <c r="D351" s="1"/>
      <c r="F351" s="1"/>
      <c r="G351" s="1"/>
      <c r="H351" s="1"/>
    </row>
    <row r="352" customFormat="false" ht="12.75" hidden="false" customHeight="false" outlineLevel="0" collapsed="false">
      <c r="A352" s="1"/>
      <c r="B352" s="1"/>
      <c r="C352" s="1"/>
      <c r="D352" s="1"/>
      <c r="F352" s="1"/>
      <c r="G352" s="1"/>
      <c r="H352" s="1"/>
    </row>
    <row r="353" customFormat="false" ht="12.75" hidden="false" customHeight="false" outlineLevel="0" collapsed="false">
      <c r="A353" s="1"/>
      <c r="B353" s="1"/>
      <c r="C353" s="1"/>
      <c r="D353" s="1"/>
      <c r="F353" s="1"/>
      <c r="G353" s="1"/>
      <c r="H353" s="1"/>
    </row>
    <row r="354" customFormat="false" ht="12.75" hidden="false" customHeight="false" outlineLevel="0" collapsed="false">
      <c r="A354" s="1"/>
      <c r="B354" s="1"/>
      <c r="C354" s="1"/>
      <c r="D354" s="1"/>
      <c r="F354" s="1"/>
      <c r="G354" s="1"/>
      <c r="H354" s="1"/>
    </row>
    <row r="355" customFormat="false" ht="12.75" hidden="false" customHeight="false" outlineLevel="0" collapsed="false">
      <c r="A355" s="1"/>
      <c r="B355" s="1"/>
      <c r="C355" s="1"/>
      <c r="D355" s="1"/>
      <c r="F355" s="1"/>
      <c r="G355" s="1"/>
      <c r="H355" s="1"/>
    </row>
    <row r="356" customFormat="false" ht="12.75" hidden="false" customHeight="false" outlineLevel="0" collapsed="false">
      <c r="A356" s="1"/>
      <c r="B356" s="1"/>
      <c r="C356" s="1"/>
      <c r="D356" s="1"/>
      <c r="F356" s="1"/>
      <c r="G356" s="1"/>
      <c r="H356" s="1"/>
    </row>
    <row r="357" customFormat="false" ht="12.75" hidden="false" customHeight="false" outlineLevel="0" collapsed="false">
      <c r="A357" s="1"/>
      <c r="B357" s="1"/>
      <c r="C357" s="1"/>
      <c r="D357" s="1"/>
      <c r="F357" s="1"/>
      <c r="G357" s="1"/>
      <c r="H357" s="1"/>
    </row>
    <row r="358" customFormat="false" ht="12.75" hidden="false" customHeight="false" outlineLevel="0" collapsed="false">
      <c r="A358" s="1"/>
      <c r="B358" s="1"/>
      <c r="C358" s="1"/>
      <c r="D358" s="1"/>
      <c r="F358" s="1"/>
      <c r="G358" s="1"/>
      <c r="H358" s="1"/>
    </row>
    <row r="359" customFormat="false" ht="12.75" hidden="false" customHeight="false" outlineLevel="0" collapsed="false">
      <c r="A359" s="1"/>
      <c r="B359" s="1"/>
      <c r="C359" s="1"/>
      <c r="D359" s="1"/>
      <c r="F359" s="1"/>
      <c r="G359" s="1"/>
      <c r="H359" s="1"/>
    </row>
    <row r="360" customFormat="false" ht="12.75" hidden="false" customHeight="false" outlineLevel="0" collapsed="false">
      <c r="A360" s="1"/>
      <c r="B360" s="1"/>
      <c r="C360" s="1"/>
      <c r="D360" s="1"/>
      <c r="F360" s="1"/>
      <c r="G360" s="1"/>
      <c r="H360" s="1"/>
    </row>
    <row r="361" customFormat="false" ht="12.75" hidden="false" customHeight="false" outlineLevel="0" collapsed="false">
      <c r="A361" s="1"/>
      <c r="B361" s="1"/>
      <c r="C361" s="1"/>
      <c r="D361" s="1"/>
      <c r="F361" s="1"/>
      <c r="G361" s="1"/>
      <c r="H361" s="1"/>
    </row>
    <row r="362" customFormat="false" ht="12.75" hidden="false" customHeight="false" outlineLevel="0" collapsed="false">
      <c r="A362" s="1"/>
      <c r="B362" s="1"/>
      <c r="C362" s="1"/>
      <c r="D362" s="1"/>
      <c r="F362" s="1"/>
      <c r="G362" s="1"/>
      <c r="H362" s="1"/>
    </row>
    <row r="363" customFormat="false" ht="12.75" hidden="false" customHeight="false" outlineLevel="0" collapsed="false">
      <c r="A363" s="1"/>
      <c r="B363" s="1"/>
      <c r="C363" s="1"/>
      <c r="D363" s="1"/>
      <c r="F363" s="1"/>
      <c r="G363" s="1"/>
      <c r="H363" s="1"/>
    </row>
    <row r="364" customFormat="false" ht="12.75" hidden="false" customHeight="false" outlineLevel="0" collapsed="false">
      <c r="A364" s="1"/>
      <c r="B364" s="1"/>
      <c r="C364" s="1"/>
      <c r="D364" s="1"/>
      <c r="F364" s="1"/>
      <c r="G364" s="1"/>
      <c r="H364" s="1"/>
    </row>
    <row r="365" customFormat="false" ht="12.75" hidden="false" customHeight="false" outlineLevel="0" collapsed="false">
      <c r="A365" s="1"/>
      <c r="B365" s="1"/>
      <c r="C365" s="1"/>
      <c r="D365" s="1"/>
      <c r="F365" s="1"/>
      <c r="G365" s="1"/>
      <c r="H365" s="1"/>
    </row>
    <row r="366" customFormat="false" ht="12.75" hidden="false" customHeight="false" outlineLevel="0" collapsed="false">
      <c r="A366" s="1"/>
      <c r="B366" s="1"/>
      <c r="C366" s="1"/>
      <c r="D366" s="1"/>
      <c r="F366" s="1"/>
      <c r="G366" s="1"/>
      <c r="H366" s="1"/>
    </row>
    <row r="367" customFormat="false" ht="12.75" hidden="false" customHeight="false" outlineLevel="0" collapsed="false">
      <c r="A367" s="1"/>
      <c r="B367" s="1"/>
      <c r="C367" s="1"/>
      <c r="D367" s="1"/>
      <c r="F367" s="1"/>
      <c r="G367" s="1"/>
      <c r="H367" s="1"/>
    </row>
    <row r="368" customFormat="false" ht="12.75" hidden="false" customHeight="false" outlineLevel="0" collapsed="false">
      <c r="A368" s="1"/>
      <c r="B368" s="1"/>
      <c r="C368" s="1"/>
      <c r="D368" s="1"/>
      <c r="F368" s="1"/>
      <c r="G368" s="1"/>
      <c r="H368" s="1"/>
    </row>
    <row r="369" customFormat="false" ht="12.75" hidden="false" customHeight="false" outlineLevel="0" collapsed="false">
      <c r="A369" s="1"/>
      <c r="B369" s="1"/>
      <c r="C369" s="1"/>
      <c r="D369" s="1"/>
      <c r="F369" s="1"/>
      <c r="G369" s="1"/>
      <c r="H369" s="1"/>
    </row>
    <row r="370" customFormat="false" ht="12.75" hidden="false" customHeight="false" outlineLevel="0" collapsed="false">
      <c r="A370" s="1"/>
      <c r="B370" s="1"/>
      <c r="C370" s="1"/>
      <c r="D370" s="1"/>
      <c r="F370" s="1"/>
      <c r="G370" s="1"/>
      <c r="H370" s="1"/>
    </row>
    <row r="371" customFormat="false" ht="12.75" hidden="false" customHeight="false" outlineLevel="0" collapsed="false">
      <c r="A371" s="1"/>
      <c r="B371" s="1"/>
      <c r="C371" s="1"/>
      <c r="D371" s="1"/>
      <c r="F371" s="1"/>
      <c r="G371" s="1"/>
      <c r="H371" s="1"/>
    </row>
    <row r="372" customFormat="false" ht="12.75" hidden="false" customHeight="false" outlineLevel="0" collapsed="false">
      <c r="A372" s="1"/>
      <c r="B372" s="1"/>
      <c r="C372" s="1"/>
      <c r="D372" s="1"/>
      <c r="F372" s="1"/>
      <c r="G372" s="1"/>
      <c r="H372" s="1"/>
    </row>
    <row r="373" customFormat="false" ht="12.75" hidden="false" customHeight="false" outlineLevel="0" collapsed="false">
      <c r="A373" s="1"/>
      <c r="B373" s="1"/>
      <c r="C373" s="1"/>
      <c r="D373" s="1"/>
      <c r="F373" s="1"/>
      <c r="G373" s="1"/>
      <c r="H373" s="1"/>
    </row>
    <row r="374" customFormat="false" ht="12.75" hidden="false" customHeight="false" outlineLevel="0" collapsed="false">
      <c r="A374" s="1"/>
      <c r="B374" s="1"/>
      <c r="C374" s="1"/>
      <c r="D374" s="1"/>
      <c r="F374" s="1"/>
      <c r="G374" s="1"/>
      <c r="H374" s="1"/>
    </row>
    <row r="375" customFormat="false" ht="12.75" hidden="false" customHeight="false" outlineLevel="0" collapsed="false">
      <c r="A375" s="1"/>
      <c r="B375" s="1"/>
      <c r="C375" s="1"/>
      <c r="D375" s="1"/>
      <c r="F375" s="1"/>
      <c r="G375" s="1"/>
      <c r="H375" s="1"/>
    </row>
    <row r="376" customFormat="false" ht="12.75" hidden="false" customHeight="false" outlineLevel="0" collapsed="false">
      <c r="A376" s="1"/>
      <c r="B376" s="1"/>
      <c r="C376" s="1"/>
      <c r="D376" s="1"/>
      <c r="F376" s="1"/>
      <c r="G376" s="1"/>
      <c r="H376" s="1"/>
    </row>
    <row r="377" customFormat="false" ht="12.75" hidden="false" customHeight="false" outlineLevel="0" collapsed="false">
      <c r="A377" s="1"/>
      <c r="B377" s="1"/>
      <c r="C377" s="1"/>
      <c r="D377" s="1"/>
      <c r="F377" s="1"/>
      <c r="G377" s="1"/>
      <c r="H377" s="1"/>
    </row>
    <row r="378" customFormat="false" ht="12.75" hidden="false" customHeight="false" outlineLevel="0" collapsed="false">
      <c r="A378" s="1"/>
      <c r="B378" s="1"/>
      <c r="C378" s="1"/>
      <c r="D378" s="1"/>
      <c r="F378" s="1"/>
      <c r="G378" s="1"/>
      <c r="H378" s="1"/>
    </row>
    <row r="379" customFormat="false" ht="12.75" hidden="false" customHeight="false" outlineLevel="0" collapsed="false">
      <c r="A379" s="1"/>
      <c r="B379" s="1"/>
      <c r="C379" s="1"/>
      <c r="D379" s="1"/>
      <c r="F379" s="1"/>
      <c r="G379" s="1"/>
      <c r="H379" s="1"/>
    </row>
    <row r="380" customFormat="false" ht="12.75" hidden="false" customHeight="false" outlineLevel="0" collapsed="false">
      <c r="A380" s="1"/>
      <c r="B380" s="1"/>
      <c r="C380" s="1"/>
      <c r="D380" s="1"/>
      <c r="F380" s="1"/>
      <c r="G380" s="1"/>
      <c r="H380" s="1"/>
    </row>
    <row r="381" customFormat="false" ht="12.75" hidden="false" customHeight="false" outlineLevel="0" collapsed="false">
      <c r="A381" s="1"/>
      <c r="B381" s="1"/>
      <c r="C381" s="1"/>
      <c r="D381" s="1"/>
      <c r="F381" s="1"/>
      <c r="G381" s="1"/>
      <c r="H381" s="1"/>
    </row>
    <row r="382" customFormat="false" ht="12.75" hidden="false" customHeight="false" outlineLevel="0" collapsed="false">
      <c r="A382" s="1"/>
      <c r="B382" s="1"/>
      <c r="C382" s="1"/>
      <c r="D382" s="1"/>
      <c r="F382" s="1"/>
      <c r="G382" s="1"/>
      <c r="H382" s="1"/>
    </row>
    <row r="383" customFormat="false" ht="12.75" hidden="false" customHeight="false" outlineLevel="0" collapsed="false">
      <c r="A383" s="1"/>
      <c r="B383" s="1"/>
      <c r="C383" s="1"/>
      <c r="D383" s="1"/>
      <c r="F383" s="1"/>
      <c r="G383" s="1"/>
      <c r="H383" s="1"/>
    </row>
    <row r="384" customFormat="false" ht="12.75" hidden="false" customHeight="false" outlineLevel="0" collapsed="false">
      <c r="A384" s="1"/>
      <c r="B384" s="1"/>
      <c r="C384" s="1"/>
      <c r="D384" s="1"/>
      <c r="F384" s="1"/>
      <c r="G384" s="1"/>
      <c r="H384" s="1"/>
    </row>
    <row r="385" customFormat="false" ht="12.75" hidden="false" customHeight="false" outlineLevel="0" collapsed="false">
      <c r="A385" s="1"/>
      <c r="B385" s="1"/>
      <c r="C385" s="1"/>
      <c r="D385" s="1"/>
      <c r="F385" s="1"/>
      <c r="G385" s="1"/>
      <c r="H385" s="1"/>
    </row>
    <row r="386" customFormat="false" ht="12.75" hidden="false" customHeight="false" outlineLevel="0" collapsed="false">
      <c r="A386" s="1"/>
      <c r="B386" s="1"/>
      <c r="C386" s="1"/>
      <c r="D386" s="1"/>
      <c r="F386" s="1"/>
      <c r="G386" s="1"/>
      <c r="H386" s="1"/>
    </row>
    <row r="387" customFormat="false" ht="12.75" hidden="false" customHeight="false" outlineLevel="0" collapsed="false">
      <c r="A387" s="1"/>
      <c r="B387" s="1"/>
      <c r="C387" s="1"/>
      <c r="D387" s="1"/>
      <c r="F387" s="1"/>
      <c r="G387" s="1"/>
      <c r="H387" s="1"/>
    </row>
    <row r="388" customFormat="false" ht="12.75" hidden="false" customHeight="false" outlineLevel="0" collapsed="false">
      <c r="A388" s="1"/>
      <c r="B388" s="1"/>
      <c r="C388" s="1"/>
      <c r="D388" s="1"/>
      <c r="F388" s="1"/>
      <c r="G388" s="1"/>
      <c r="H388" s="1"/>
    </row>
    <row r="389" customFormat="false" ht="12.75" hidden="false" customHeight="false" outlineLevel="0" collapsed="false">
      <c r="A389" s="1"/>
      <c r="B389" s="1"/>
      <c r="C389" s="1"/>
      <c r="D389" s="1"/>
      <c r="F389" s="1"/>
      <c r="G389" s="1"/>
      <c r="H389" s="1"/>
    </row>
    <row r="390" customFormat="false" ht="12.75" hidden="false" customHeight="false" outlineLevel="0" collapsed="false">
      <c r="A390" s="1"/>
      <c r="B390" s="1"/>
      <c r="C390" s="1"/>
      <c r="D390" s="1"/>
      <c r="F390" s="1"/>
      <c r="G390" s="1"/>
      <c r="H390" s="1"/>
    </row>
    <row r="391" customFormat="false" ht="12.75" hidden="false" customHeight="false" outlineLevel="0" collapsed="false">
      <c r="A391" s="1"/>
      <c r="B391" s="1"/>
      <c r="C391" s="1"/>
      <c r="D391" s="1"/>
      <c r="F391" s="1"/>
      <c r="G391" s="1"/>
      <c r="H391" s="1"/>
    </row>
    <row r="392" customFormat="false" ht="12.75" hidden="false" customHeight="false" outlineLevel="0" collapsed="false">
      <c r="A392" s="1"/>
      <c r="B392" s="1"/>
      <c r="C392" s="1"/>
      <c r="D392" s="1"/>
      <c r="F392" s="1"/>
      <c r="G392" s="1"/>
      <c r="H392" s="1"/>
    </row>
    <row r="393" customFormat="false" ht="12.75" hidden="false" customHeight="false" outlineLevel="0" collapsed="false">
      <c r="A393" s="1"/>
      <c r="B393" s="1"/>
      <c r="C393" s="1"/>
      <c r="D393" s="1"/>
      <c r="F393" s="1"/>
      <c r="G393" s="1"/>
      <c r="H393" s="1"/>
    </row>
    <row r="394" customFormat="false" ht="12.75" hidden="false" customHeight="false" outlineLevel="0" collapsed="false">
      <c r="A394" s="1"/>
      <c r="B394" s="1"/>
      <c r="C394" s="1"/>
      <c r="D394" s="1"/>
      <c r="F394" s="1"/>
      <c r="G394" s="1"/>
      <c r="H394" s="1"/>
    </row>
    <row r="395" customFormat="false" ht="12.75" hidden="false" customHeight="false" outlineLevel="0" collapsed="false">
      <c r="A395" s="1"/>
      <c r="B395" s="1"/>
      <c r="C395" s="1"/>
      <c r="D395" s="1"/>
      <c r="F395" s="1"/>
      <c r="G395" s="1"/>
      <c r="H395" s="1"/>
    </row>
    <row r="396" customFormat="false" ht="12.75" hidden="false" customHeight="false" outlineLevel="0" collapsed="false">
      <c r="A396" s="1"/>
      <c r="B396" s="1"/>
      <c r="C396" s="1"/>
      <c r="D396" s="1"/>
      <c r="F396" s="1"/>
      <c r="G396" s="1"/>
      <c r="H396" s="1"/>
    </row>
    <row r="397" customFormat="false" ht="12.75" hidden="false" customHeight="false" outlineLevel="0" collapsed="false">
      <c r="A397" s="1"/>
      <c r="B397" s="1"/>
      <c r="C397" s="1"/>
      <c r="D397" s="1"/>
      <c r="F397" s="1"/>
      <c r="G397" s="1"/>
      <c r="H397" s="1"/>
    </row>
    <row r="398" customFormat="false" ht="12.75" hidden="false" customHeight="false" outlineLevel="0" collapsed="false">
      <c r="A398" s="1"/>
      <c r="B398" s="1"/>
      <c r="C398" s="1"/>
      <c r="D398" s="1"/>
      <c r="F398" s="1"/>
      <c r="G398" s="1"/>
      <c r="H398" s="1"/>
    </row>
    <row r="399" customFormat="false" ht="12.75" hidden="false" customHeight="false" outlineLevel="0" collapsed="false">
      <c r="A399" s="1"/>
      <c r="B399" s="1"/>
      <c r="C399" s="1"/>
      <c r="D399" s="1"/>
      <c r="F399" s="1"/>
      <c r="G399" s="1"/>
      <c r="H399" s="1"/>
    </row>
    <row r="400" customFormat="false" ht="12.75" hidden="false" customHeight="false" outlineLevel="0" collapsed="false">
      <c r="A400" s="1"/>
      <c r="B400" s="1"/>
      <c r="C400" s="1"/>
      <c r="D400" s="1"/>
      <c r="F400" s="1"/>
      <c r="G400" s="1"/>
      <c r="H400" s="1"/>
    </row>
    <row r="401" customFormat="false" ht="12.75" hidden="false" customHeight="false" outlineLevel="0" collapsed="false">
      <c r="A401" s="1"/>
      <c r="B401" s="1"/>
      <c r="C401" s="1"/>
      <c r="D401" s="1"/>
      <c r="F401" s="1"/>
      <c r="G401" s="1"/>
      <c r="H401" s="1"/>
    </row>
    <row r="402" customFormat="false" ht="12.75" hidden="false" customHeight="false" outlineLevel="0" collapsed="false">
      <c r="A402" s="1"/>
      <c r="B402" s="1"/>
      <c r="C402" s="1"/>
      <c r="D402" s="1"/>
      <c r="F402" s="1"/>
      <c r="G402" s="1"/>
      <c r="H402" s="1"/>
    </row>
    <row r="403" customFormat="false" ht="12.75" hidden="false" customHeight="false" outlineLevel="0" collapsed="false">
      <c r="A403" s="1"/>
      <c r="B403" s="1"/>
      <c r="C403" s="1"/>
      <c r="D403" s="1"/>
      <c r="F403" s="1"/>
      <c r="G403" s="1"/>
      <c r="H403" s="1"/>
    </row>
    <row r="404" customFormat="false" ht="12.75" hidden="false" customHeight="false" outlineLevel="0" collapsed="false">
      <c r="A404" s="1"/>
      <c r="B404" s="1"/>
      <c r="C404" s="1"/>
      <c r="D404" s="1"/>
      <c r="F404" s="1"/>
      <c r="G404" s="1"/>
      <c r="H404" s="1"/>
    </row>
    <row r="405" customFormat="false" ht="12.75" hidden="false" customHeight="false" outlineLevel="0" collapsed="false">
      <c r="A405" s="1"/>
      <c r="B405" s="1"/>
      <c r="C405" s="1"/>
      <c r="D405" s="1"/>
      <c r="F405" s="1"/>
      <c r="G405" s="1"/>
      <c r="H405" s="1"/>
    </row>
    <row r="406" customFormat="false" ht="12.75" hidden="false" customHeight="false" outlineLevel="0" collapsed="false">
      <c r="A406" s="1"/>
      <c r="B406" s="1"/>
      <c r="C406" s="1"/>
      <c r="D406" s="1"/>
      <c r="F406" s="1"/>
      <c r="G406" s="1"/>
      <c r="H406" s="1"/>
    </row>
    <row r="407" customFormat="false" ht="12.75" hidden="false" customHeight="false" outlineLevel="0" collapsed="false">
      <c r="A407" s="1"/>
      <c r="B407" s="1"/>
      <c r="C407" s="1"/>
      <c r="D407" s="1"/>
      <c r="F407" s="1"/>
      <c r="G407" s="1"/>
      <c r="H407" s="1"/>
    </row>
    <row r="408" customFormat="false" ht="12.75" hidden="false" customHeight="false" outlineLevel="0" collapsed="false">
      <c r="A408" s="1"/>
      <c r="B408" s="1"/>
      <c r="C408" s="1"/>
      <c r="D408" s="1"/>
      <c r="F408" s="1"/>
      <c r="G408" s="1"/>
      <c r="H408" s="1"/>
    </row>
    <row r="409" customFormat="false" ht="12.75" hidden="false" customHeight="false" outlineLevel="0" collapsed="false">
      <c r="A409" s="1"/>
      <c r="B409" s="1"/>
      <c r="C409" s="1"/>
      <c r="D409" s="1"/>
      <c r="F409" s="1"/>
      <c r="G409" s="1"/>
      <c r="H409" s="1"/>
    </row>
    <row r="410" customFormat="false" ht="12.75" hidden="false" customHeight="false" outlineLevel="0" collapsed="false">
      <c r="A410" s="1"/>
      <c r="B410" s="1"/>
      <c r="C410" s="1"/>
      <c r="D410" s="1"/>
      <c r="F410" s="1"/>
      <c r="G410" s="1"/>
      <c r="H410" s="1"/>
    </row>
    <row r="411" customFormat="false" ht="12.75" hidden="false" customHeight="false" outlineLevel="0" collapsed="false">
      <c r="A411" s="1"/>
      <c r="B411" s="1"/>
      <c r="C411" s="1"/>
      <c r="D411" s="1"/>
      <c r="F411" s="1"/>
      <c r="G411" s="1"/>
      <c r="H411" s="1"/>
    </row>
    <row r="412" customFormat="false" ht="12.75" hidden="false" customHeight="false" outlineLevel="0" collapsed="false">
      <c r="A412" s="1"/>
      <c r="B412" s="1"/>
      <c r="C412" s="1"/>
      <c r="D412" s="1"/>
      <c r="F412" s="1"/>
      <c r="G412" s="1"/>
      <c r="H412" s="1"/>
    </row>
    <row r="413" customFormat="false" ht="12.75" hidden="false" customHeight="false" outlineLevel="0" collapsed="false">
      <c r="A413" s="1"/>
      <c r="B413" s="1"/>
      <c r="C413" s="1"/>
      <c r="D413" s="1"/>
      <c r="F413" s="1"/>
      <c r="G413" s="1"/>
      <c r="H413" s="1"/>
    </row>
    <row r="414" customFormat="false" ht="12.75" hidden="false" customHeight="false" outlineLevel="0" collapsed="false">
      <c r="A414" s="1"/>
      <c r="B414" s="1"/>
      <c r="C414" s="1"/>
      <c r="D414" s="1"/>
      <c r="F414" s="1"/>
      <c r="G414" s="1"/>
      <c r="H414" s="1"/>
    </row>
    <row r="415" customFormat="false" ht="12.75" hidden="false" customHeight="false" outlineLevel="0" collapsed="false">
      <c r="A415" s="1"/>
      <c r="B415" s="1"/>
      <c r="C415" s="1"/>
      <c r="D415" s="1"/>
      <c r="F415" s="1"/>
      <c r="G415" s="1"/>
      <c r="H415" s="1"/>
    </row>
    <row r="416" customFormat="false" ht="12.75" hidden="false" customHeight="false" outlineLevel="0" collapsed="false">
      <c r="A416" s="1"/>
      <c r="B416" s="1"/>
      <c r="C416" s="1"/>
      <c r="D416" s="1"/>
      <c r="F416" s="1"/>
      <c r="G416" s="1"/>
      <c r="H416" s="1"/>
    </row>
    <row r="417" customFormat="false" ht="12.75" hidden="false" customHeight="false" outlineLevel="0" collapsed="false">
      <c r="A417" s="1"/>
      <c r="B417" s="1"/>
      <c r="C417" s="1"/>
      <c r="D417" s="1"/>
      <c r="F417" s="1"/>
      <c r="G417" s="1"/>
      <c r="H417" s="1"/>
    </row>
    <row r="418" customFormat="false" ht="12.75" hidden="false" customHeight="false" outlineLevel="0" collapsed="false">
      <c r="A418" s="1"/>
      <c r="B418" s="1"/>
      <c r="C418" s="1"/>
      <c r="D418" s="1"/>
      <c r="F418" s="1"/>
      <c r="G418" s="1"/>
      <c r="H418" s="1"/>
    </row>
    <row r="419" customFormat="false" ht="12.75" hidden="false" customHeight="false" outlineLevel="0" collapsed="false">
      <c r="A419" s="1"/>
      <c r="B419" s="1"/>
      <c r="C419" s="1"/>
      <c r="D419" s="1"/>
      <c r="F419" s="1"/>
      <c r="G419" s="1"/>
      <c r="H419" s="1"/>
    </row>
    <row r="420" customFormat="false" ht="12.75" hidden="false" customHeight="false" outlineLevel="0" collapsed="false">
      <c r="A420" s="1"/>
      <c r="B420" s="1"/>
      <c r="C420" s="1"/>
      <c r="D420" s="1"/>
      <c r="F420" s="1"/>
      <c r="G420" s="1"/>
      <c r="H420" s="1"/>
    </row>
    <row r="421" customFormat="false" ht="12.75" hidden="false" customHeight="false" outlineLevel="0" collapsed="false">
      <c r="A421" s="1"/>
      <c r="B421" s="1"/>
      <c r="C421" s="1"/>
      <c r="D421" s="1"/>
      <c r="F421" s="1"/>
      <c r="G421" s="1"/>
      <c r="H421" s="1"/>
    </row>
    <row r="422" customFormat="false" ht="12.75" hidden="false" customHeight="false" outlineLevel="0" collapsed="false">
      <c r="A422" s="1"/>
      <c r="B422" s="1"/>
      <c r="C422" s="1"/>
      <c r="D422" s="1"/>
      <c r="F422" s="1"/>
      <c r="G422" s="1"/>
      <c r="H422" s="1"/>
    </row>
    <row r="423" customFormat="false" ht="12.75" hidden="false" customHeight="false" outlineLevel="0" collapsed="false">
      <c r="A423" s="1"/>
      <c r="B423" s="1"/>
      <c r="C423" s="1"/>
      <c r="D423" s="1"/>
      <c r="F423" s="1"/>
      <c r="G423" s="1"/>
      <c r="H423" s="1"/>
    </row>
    <row r="424" customFormat="false" ht="12.75" hidden="false" customHeight="false" outlineLevel="0" collapsed="false">
      <c r="A424" s="1"/>
      <c r="B424" s="1"/>
      <c r="C424" s="1"/>
      <c r="D424" s="1"/>
      <c r="F424" s="1"/>
      <c r="G424" s="1"/>
      <c r="H424" s="1"/>
    </row>
    <row r="425" customFormat="false" ht="12.75" hidden="false" customHeight="false" outlineLevel="0" collapsed="false">
      <c r="A425" s="1"/>
      <c r="B425" s="1"/>
      <c r="C425" s="1"/>
      <c r="D425" s="1"/>
      <c r="F425" s="1"/>
      <c r="G425" s="1"/>
      <c r="H425" s="1"/>
    </row>
    <row r="426" customFormat="false" ht="12.75" hidden="false" customHeight="false" outlineLevel="0" collapsed="false">
      <c r="A426" s="1"/>
      <c r="B426" s="1"/>
      <c r="C426" s="1"/>
      <c r="D426" s="1"/>
      <c r="F426" s="1"/>
      <c r="G426" s="1"/>
      <c r="H426" s="1"/>
    </row>
    <row r="427" customFormat="false" ht="12.75" hidden="false" customHeight="false" outlineLevel="0" collapsed="false">
      <c r="A427" s="1"/>
      <c r="B427" s="1"/>
      <c r="C427" s="1"/>
      <c r="D427" s="1"/>
      <c r="F427" s="1"/>
      <c r="G427" s="1"/>
      <c r="H427" s="1"/>
    </row>
    <row r="428" customFormat="false" ht="12.75" hidden="false" customHeight="false" outlineLevel="0" collapsed="false">
      <c r="A428" s="1"/>
      <c r="B428" s="1"/>
      <c r="C428" s="1"/>
      <c r="D428" s="1"/>
      <c r="F428" s="1"/>
      <c r="G428" s="1"/>
      <c r="H428" s="1"/>
    </row>
    <row r="429" customFormat="false" ht="12.75" hidden="false" customHeight="false" outlineLevel="0" collapsed="false">
      <c r="A429" s="1"/>
      <c r="B429" s="1"/>
      <c r="C429" s="1"/>
      <c r="D429" s="1"/>
      <c r="F429" s="1"/>
      <c r="G429" s="1"/>
      <c r="H429" s="1"/>
    </row>
    <row r="430" customFormat="false" ht="12.75" hidden="false" customHeight="false" outlineLevel="0" collapsed="false">
      <c r="A430" s="1"/>
      <c r="B430" s="1"/>
      <c r="C430" s="1"/>
      <c r="D430" s="1"/>
      <c r="F430" s="1"/>
      <c r="G430" s="1"/>
      <c r="H430" s="1"/>
    </row>
    <row r="431" customFormat="false" ht="12.75" hidden="false" customHeight="false" outlineLevel="0" collapsed="false">
      <c r="A431" s="1"/>
      <c r="B431" s="1"/>
      <c r="C431" s="1"/>
      <c r="D431" s="1"/>
      <c r="F431" s="1"/>
      <c r="G431" s="1"/>
      <c r="H431" s="1"/>
    </row>
    <row r="432" customFormat="false" ht="12.75" hidden="false" customHeight="false" outlineLevel="0" collapsed="false">
      <c r="A432" s="1"/>
      <c r="B432" s="1"/>
      <c r="C432" s="1"/>
      <c r="D432" s="1"/>
      <c r="F432" s="1"/>
      <c r="G432" s="1"/>
      <c r="H432" s="1"/>
    </row>
    <row r="433" customFormat="false" ht="12.75" hidden="false" customHeight="false" outlineLevel="0" collapsed="false">
      <c r="A433" s="1"/>
      <c r="B433" s="1"/>
      <c r="C433" s="1"/>
      <c r="D433" s="1"/>
      <c r="F433" s="1"/>
      <c r="G433" s="1"/>
      <c r="H433" s="1"/>
    </row>
    <row r="434" customFormat="false" ht="12.75" hidden="false" customHeight="false" outlineLevel="0" collapsed="false">
      <c r="A434" s="1"/>
      <c r="B434" s="1"/>
      <c r="C434" s="1"/>
      <c r="D434" s="1"/>
      <c r="F434" s="1"/>
      <c r="G434" s="1"/>
      <c r="H434" s="1"/>
    </row>
    <row r="435" customFormat="false" ht="12.75" hidden="false" customHeight="false" outlineLevel="0" collapsed="false">
      <c r="A435" s="1"/>
      <c r="B435" s="1"/>
      <c r="C435" s="1"/>
      <c r="D435" s="1"/>
      <c r="F435" s="1"/>
      <c r="G435" s="1"/>
      <c r="H435" s="1"/>
    </row>
    <row r="436" customFormat="false" ht="12.75" hidden="false" customHeight="false" outlineLevel="0" collapsed="false">
      <c r="A436" s="1"/>
      <c r="B436" s="1"/>
      <c r="C436" s="1"/>
      <c r="D436" s="1"/>
      <c r="F436" s="1"/>
      <c r="G436" s="1"/>
      <c r="H436" s="1"/>
    </row>
    <row r="437" customFormat="false" ht="12.75" hidden="false" customHeight="false" outlineLevel="0" collapsed="false">
      <c r="A437" s="1"/>
      <c r="B437" s="1"/>
      <c r="C437" s="1"/>
      <c r="D437" s="1"/>
      <c r="F437" s="1"/>
      <c r="G437" s="1"/>
      <c r="H437" s="1"/>
    </row>
    <row r="438" customFormat="false" ht="12.75" hidden="false" customHeight="false" outlineLevel="0" collapsed="false">
      <c r="A438" s="1"/>
      <c r="B438" s="1"/>
      <c r="C438" s="1"/>
      <c r="D438" s="1"/>
      <c r="F438" s="1"/>
      <c r="G438" s="1"/>
      <c r="H438" s="1"/>
    </row>
    <row r="439" customFormat="false" ht="12.75" hidden="false" customHeight="false" outlineLevel="0" collapsed="false">
      <c r="A439" s="1"/>
      <c r="B439" s="1"/>
      <c r="C439" s="1"/>
      <c r="D439" s="1"/>
      <c r="F439" s="1"/>
      <c r="G439" s="1"/>
      <c r="H439" s="1"/>
    </row>
    <row r="440" customFormat="false" ht="12.75" hidden="false" customHeight="false" outlineLevel="0" collapsed="false">
      <c r="A440" s="1"/>
      <c r="B440" s="1"/>
      <c r="C440" s="1"/>
      <c r="D440" s="1"/>
      <c r="F440" s="1"/>
      <c r="G440" s="1"/>
      <c r="H440" s="1"/>
    </row>
    <row r="441" customFormat="false" ht="12.75" hidden="false" customHeight="false" outlineLevel="0" collapsed="false">
      <c r="A441" s="1"/>
      <c r="B441" s="1"/>
      <c r="C441" s="1"/>
      <c r="D441" s="1"/>
      <c r="F441" s="1"/>
      <c r="G441" s="1"/>
      <c r="H441" s="1"/>
    </row>
    <row r="442" customFormat="false" ht="12.75" hidden="false" customHeight="false" outlineLevel="0" collapsed="false">
      <c r="A442" s="1"/>
      <c r="B442" s="1"/>
      <c r="C442" s="1"/>
      <c r="D442" s="1"/>
      <c r="F442" s="1"/>
      <c r="G442" s="1"/>
      <c r="H442" s="1"/>
    </row>
    <row r="443" customFormat="false" ht="12.75" hidden="false" customHeight="false" outlineLevel="0" collapsed="false">
      <c r="A443" s="1"/>
      <c r="B443" s="1"/>
      <c r="C443" s="1"/>
      <c r="D443" s="1"/>
      <c r="F443" s="1"/>
      <c r="G443" s="1"/>
      <c r="H443" s="1"/>
    </row>
    <row r="444" customFormat="false" ht="12.75" hidden="false" customHeight="false" outlineLevel="0" collapsed="false">
      <c r="A444" s="1"/>
      <c r="B444" s="1"/>
      <c r="C444" s="1"/>
      <c r="D444" s="1"/>
      <c r="F444" s="1"/>
      <c r="G444" s="1"/>
      <c r="H444" s="1"/>
    </row>
    <row r="445" customFormat="false" ht="12.75" hidden="false" customHeight="false" outlineLevel="0" collapsed="false">
      <c r="A445" s="1"/>
      <c r="B445" s="1"/>
      <c r="C445" s="1"/>
      <c r="D445" s="1"/>
      <c r="F445" s="1"/>
      <c r="G445" s="1"/>
      <c r="H445" s="1"/>
    </row>
    <row r="446" customFormat="false" ht="12.75" hidden="false" customHeight="false" outlineLevel="0" collapsed="false">
      <c r="A446" s="1"/>
      <c r="B446" s="1"/>
      <c r="C446" s="1"/>
      <c r="D446" s="1"/>
      <c r="F446" s="1"/>
      <c r="G446" s="1"/>
      <c r="H446" s="1"/>
    </row>
    <row r="447" customFormat="false" ht="12.75" hidden="false" customHeight="false" outlineLevel="0" collapsed="false">
      <c r="A447" s="1"/>
      <c r="B447" s="1"/>
      <c r="C447" s="1"/>
      <c r="D447" s="1"/>
      <c r="F447" s="1"/>
      <c r="G447" s="1"/>
      <c r="H447" s="1"/>
    </row>
    <row r="448" customFormat="false" ht="12.75" hidden="false" customHeight="false" outlineLevel="0" collapsed="false">
      <c r="A448" s="1"/>
      <c r="B448" s="1"/>
      <c r="C448" s="1"/>
      <c r="D448" s="1"/>
      <c r="F448" s="1"/>
      <c r="G448" s="1"/>
      <c r="H448" s="1"/>
    </row>
    <row r="449" customFormat="false" ht="12.75" hidden="false" customHeight="false" outlineLevel="0" collapsed="false">
      <c r="A449" s="1"/>
      <c r="B449" s="1"/>
      <c r="C449" s="1"/>
      <c r="D449" s="1"/>
      <c r="F449" s="1"/>
      <c r="G449" s="1"/>
      <c r="H449" s="1"/>
    </row>
    <row r="450" customFormat="false" ht="12.75" hidden="false" customHeight="false" outlineLevel="0" collapsed="false">
      <c r="A450" s="1"/>
      <c r="B450" s="1"/>
      <c r="C450" s="1"/>
      <c r="D450" s="1"/>
      <c r="F450" s="1"/>
      <c r="G450" s="1"/>
      <c r="H450" s="1"/>
    </row>
    <row r="451" customFormat="false" ht="12.75" hidden="false" customHeight="false" outlineLevel="0" collapsed="false">
      <c r="A451" s="1"/>
      <c r="B451" s="1"/>
      <c r="C451" s="1"/>
      <c r="D451" s="1"/>
      <c r="F451" s="1"/>
      <c r="G451" s="1"/>
      <c r="H451" s="1"/>
    </row>
    <row r="452" customFormat="false" ht="12.75" hidden="false" customHeight="false" outlineLevel="0" collapsed="false">
      <c r="A452" s="1"/>
      <c r="B452" s="1"/>
      <c r="C452" s="1"/>
      <c r="D452" s="1"/>
      <c r="F452" s="1"/>
      <c r="G452" s="1"/>
      <c r="H452" s="1"/>
    </row>
    <row r="453" customFormat="false" ht="12.75" hidden="false" customHeight="false" outlineLevel="0" collapsed="false">
      <c r="A453" s="1"/>
      <c r="B453" s="1"/>
      <c r="C453" s="1"/>
      <c r="D453" s="1"/>
      <c r="F453" s="1"/>
      <c r="G453" s="1"/>
      <c r="H453" s="1"/>
    </row>
    <row r="454" customFormat="false" ht="12.75" hidden="false" customHeight="false" outlineLevel="0" collapsed="false">
      <c r="A454" s="1"/>
      <c r="B454" s="1"/>
      <c r="C454" s="1"/>
      <c r="D454" s="1"/>
      <c r="F454" s="1"/>
      <c r="G454" s="1"/>
      <c r="H454" s="1"/>
    </row>
    <row r="455" customFormat="false" ht="12.75" hidden="false" customHeight="false" outlineLevel="0" collapsed="false">
      <c r="A455" s="1"/>
      <c r="B455" s="1"/>
      <c r="C455" s="1"/>
      <c r="D455" s="1"/>
      <c r="F455" s="1"/>
      <c r="G455" s="1"/>
      <c r="H455" s="1"/>
    </row>
    <row r="456" customFormat="false" ht="12.75" hidden="false" customHeight="false" outlineLevel="0" collapsed="false">
      <c r="A456" s="1"/>
      <c r="B456" s="1"/>
      <c r="C456" s="1"/>
      <c r="D456" s="1"/>
      <c r="F456" s="1"/>
      <c r="G456" s="1"/>
      <c r="H456" s="1"/>
    </row>
    <row r="457" customFormat="false" ht="12.75" hidden="false" customHeight="false" outlineLevel="0" collapsed="false">
      <c r="A457" s="1"/>
      <c r="B457" s="1"/>
      <c r="C457" s="1"/>
      <c r="D457" s="1"/>
      <c r="F457" s="1"/>
      <c r="G457" s="1"/>
      <c r="H457" s="1"/>
    </row>
    <row r="458" customFormat="false" ht="12.75" hidden="false" customHeight="false" outlineLevel="0" collapsed="false">
      <c r="A458" s="1"/>
      <c r="B458" s="1"/>
      <c r="C458" s="1"/>
      <c r="D458" s="1"/>
      <c r="F458" s="1"/>
      <c r="G458" s="1"/>
      <c r="H458" s="1"/>
    </row>
    <row r="459" customFormat="false" ht="12.75" hidden="false" customHeight="false" outlineLevel="0" collapsed="false">
      <c r="A459" s="1"/>
      <c r="B459" s="1"/>
      <c r="C459" s="1"/>
      <c r="D459" s="1"/>
      <c r="F459" s="1"/>
      <c r="G459" s="1"/>
      <c r="H459" s="1"/>
    </row>
    <row r="460" customFormat="false" ht="12.75" hidden="false" customHeight="false" outlineLevel="0" collapsed="false">
      <c r="A460" s="1"/>
      <c r="B460" s="1"/>
      <c r="C460" s="1"/>
      <c r="D460" s="1"/>
      <c r="F460" s="1"/>
      <c r="G460" s="1"/>
      <c r="H460" s="1"/>
    </row>
    <row r="461" customFormat="false" ht="12.75" hidden="false" customHeight="false" outlineLevel="0" collapsed="false">
      <c r="A461" s="1"/>
      <c r="B461" s="1"/>
      <c r="C461" s="1"/>
      <c r="D461" s="1"/>
      <c r="F461" s="1"/>
      <c r="G461" s="1"/>
      <c r="H461" s="1"/>
    </row>
    <row r="462" customFormat="false" ht="12.75" hidden="false" customHeight="false" outlineLevel="0" collapsed="false">
      <c r="A462" s="1"/>
      <c r="B462" s="1"/>
      <c r="C462" s="1"/>
      <c r="D462" s="1"/>
      <c r="F462" s="1"/>
      <c r="G462" s="1"/>
      <c r="H462" s="1"/>
    </row>
    <row r="463" customFormat="false" ht="12.75" hidden="false" customHeight="false" outlineLevel="0" collapsed="false">
      <c r="A463" s="1"/>
      <c r="B463" s="1"/>
      <c r="C463" s="1"/>
      <c r="D463" s="1"/>
      <c r="F463" s="1"/>
      <c r="G463" s="1"/>
      <c r="H463" s="1"/>
    </row>
    <row r="464" customFormat="false" ht="12.75" hidden="false" customHeight="false" outlineLevel="0" collapsed="false">
      <c r="A464" s="1"/>
      <c r="B464" s="1"/>
      <c r="C464" s="1"/>
      <c r="D464" s="1"/>
      <c r="F464" s="1"/>
      <c r="G464" s="1"/>
      <c r="H464" s="1"/>
    </row>
    <row r="465" customFormat="false" ht="12.75" hidden="false" customHeight="false" outlineLevel="0" collapsed="false">
      <c r="A465" s="1"/>
      <c r="B465" s="1"/>
      <c r="C465" s="1"/>
      <c r="D465" s="1"/>
      <c r="F465" s="1"/>
      <c r="G465" s="1"/>
      <c r="H465" s="1"/>
    </row>
    <row r="466" customFormat="false" ht="12.75" hidden="false" customHeight="false" outlineLevel="0" collapsed="false">
      <c r="A466" s="1"/>
      <c r="B466" s="1"/>
      <c r="C466" s="1"/>
      <c r="D466" s="1"/>
      <c r="F466" s="1"/>
      <c r="G466" s="1"/>
      <c r="H466" s="1"/>
    </row>
    <row r="467" customFormat="false" ht="12.75" hidden="false" customHeight="false" outlineLevel="0" collapsed="false">
      <c r="A467" s="1"/>
      <c r="B467" s="1"/>
      <c r="C467" s="1"/>
      <c r="D467" s="1"/>
      <c r="F467" s="1"/>
      <c r="G467" s="1"/>
      <c r="H467" s="1"/>
    </row>
    <row r="468" customFormat="false" ht="12.75" hidden="false" customHeight="false" outlineLevel="0" collapsed="false">
      <c r="A468" s="1"/>
      <c r="B468" s="1"/>
      <c r="C468" s="1"/>
      <c r="D468" s="1"/>
      <c r="F468" s="1"/>
      <c r="G468" s="1"/>
      <c r="H468" s="1"/>
    </row>
    <row r="469" customFormat="false" ht="12.75" hidden="false" customHeight="false" outlineLevel="0" collapsed="false">
      <c r="A469" s="1"/>
      <c r="B469" s="1"/>
      <c r="C469" s="1"/>
      <c r="D469" s="1"/>
      <c r="F469" s="1"/>
      <c r="G469" s="1"/>
      <c r="H469" s="1"/>
    </row>
    <row r="470" customFormat="false" ht="12.75" hidden="false" customHeight="false" outlineLevel="0" collapsed="false">
      <c r="A470" s="1"/>
      <c r="B470" s="1"/>
      <c r="C470" s="1"/>
      <c r="D470" s="1"/>
      <c r="F470" s="1"/>
      <c r="G470" s="1"/>
      <c r="H470" s="1"/>
    </row>
    <row r="471" customFormat="false" ht="12.75" hidden="false" customHeight="false" outlineLevel="0" collapsed="false">
      <c r="A471" s="1"/>
      <c r="B471" s="1"/>
      <c r="C471" s="1"/>
      <c r="D471" s="1"/>
      <c r="F471" s="1"/>
      <c r="G471" s="1"/>
      <c r="H471" s="1"/>
    </row>
    <row r="472" customFormat="false" ht="12.75" hidden="false" customHeight="false" outlineLevel="0" collapsed="false">
      <c r="A472" s="1"/>
      <c r="B472" s="1"/>
      <c r="C472" s="1"/>
      <c r="D472" s="1"/>
      <c r="F472" s="1"/>
      <c r="G472" s="1"/>
      <c r="H472" s="1"/>
    </row>
    <row r="473" customFormat="false" ht="12.75" hidden="false" customHeight="false" outlineLevel="0" collapsed="false">
      <c r="A473" s="1"/>
      <c r="B473" s="1"/>
      <c r="C473" s="1"/>
      <c r="D473" s="1"/>
      <c r="F473" s="1"/>
      <c r="G473" s="1"/>
      <c r="H473" s="1"/>
    </row>
    <row r="474" customFormat="false" ht="12.75" hidden="false" customHeight="false" outlineLevel="0" collapsed="false">
      <c r="A474" s="1"/>
      <c r="B474" s="1"/>
      <c r="C474" s="1"/>
      <c r="D474" s="1"/>
      <c r="F474" s="1"/>
      <c r="G474" s="1"/>
      <c r="H474" s="1"/>
    </row>
    <row r="475" customFormat="false" ht="12.75" hidden="false" customHeight="false" outlineLevel="0" collapsed="false">
      <c r="A475" s="1"/>
      <c r="B475" s="1"/>
      <c r="C475" s="1"/>
      <c r="D475" s="1"/>
      <c r="F475" s="1"/>
      <c r="G475" s="1"/>
      <c r="H475" s="1"/>
    </row>
    <row r="476" customFormat="false" ht="12.75" hidden="false" customHeight="false" outlineLevel="0" collapsed="false">
      <c r="A476" s="1"/>
      <c r="B476" s="1"/>
      <c r="C476" s="1"/>
      <c r="D476" s="1"/>
      <c r="F476" s="1"/>
      <c r="G476" s="1"/>
      <c r="H476" s="1"/>
    </row>
    <row r="477" customFormat="false" ht="12.75" hidden="false" customHeight="false" outlineLevel="0" collapsed="false">
      <c r="A477" s="1"/>
      <c r="B477" s="1"/>
      <c r="C477" s="1"/>
      <c r="D477" s="1"/>
      <c r="F477" s="1"/>
      <c r="G477" s="1"/>
      <c r="H477" s="1"/>
    </row>
    <row r="478" customFormat="false" ht="12.75" hidden="false" customHeight="false" outlineLevel="0" collapsed="false">
      <c r="A478" s="1"/>
      <c r="B478" s="1"/>
      <c r="C478" s="1"/>
      <c r="D478" s="1"/>
      <c r="F478" s="1"/>
      <c r="G478" s="1"/>
      <c r="H478" s="1"/>
    </row>
    <row r="479" customFormat="false" ht="12.75" hidden="false" customHeight="false" outlineLevel="0" collapsed="false">
      <c r="A479" s="1"/>
      <c r="B479" s="1"/>
      <c r="C479" s="1"/>
      <c r="D479" s="1"/>
      <c r="F479" s="1"/>
      <c r="G479" s="1"/>
      <c r="H479" s="1"/>
    </row>
    <row r="480" customFormat="false" ht="12.75" hidden="false" customHeight="false" outlineLevel="0" collapsed="false">
      <c r="A480" s="1"/>
      <c r="B480" s="1"/>
      <c r="C480" s="1"/>
      <c r="D480" s="1"/>
      <c r="F480" s="1"/>
      <c r="G480" s="1"/>
      <c r="H480" s="1"/>
    </row>
    <row r="481" customFormat="false" ht="12.75" hidden="false" customHeight="false" outlineLevel="0" collapsed="false">
      <c r="A481" s="1"/>
      <c r="B481" s="1"/>
      <c r="C481" s="1"/>
      <c r="D481" s="1"/>
      <c r="F481" s="1"/>
      <c r="G481" s="1"/>
      <c r="H481" s="1"/>
    </row>
    <row r="482" customFormat="false" ht="12.75" hidden="false" customHeight="false" outlineLevel="0" collapsed="false">
      <c r="A482" s="1"/>
      <c r="B482" s="1"/>
      <c r="C482" s="1"/>
      <c r="D482" s="1"/>
      <c r="F482" s="1"/>
      <c r="G482" s="1"/>
      <c r="H482" s="1"/>
    </row>
    <row r="483" customFormat="false" ht="12.75" hidden="false" customHeight="false" outlineLevel="0" collapsed="false">
      <c r="A483" s="1"/>
      <c r="B483" s="1"/>
      <c r="C483" s="1"/>
      <c r="D483" s="1"/>
      <c r="F483" s="1"/>
      <c r="G483" s="1"/>
      <c r="H483" s="1"/>
    </row>
    <row r="484" customFormat="false" ht="12.75" hidden="false" customHeight="false" outlineLevel="0" collapsed="false">
      <c r="A484" s="1"/>
      <c r="B484" s="1"/>
      <c r="C484" s="1"/>
      <c r="D484" s="1"/>
      <c r="F484" s="1"/>
      <c r="G484" s="1"/>
      <c r="H484" s="1"/>
    </row>
    <row r="485" customFormat="false" ht="12.75" hidden="false" customHeight="false" outlineLevel="0" collapsed="false">
      <c r="A485" s="1"/>
      <c r="B485" s="1"/>
      <c r="C485" s="1"/>
      <c r="D485" s="1"/>
      <c r="F485" s="1"/>
      <c r="G485" s="1"/>
      <c r="H485" s="1"/>
    </row>
    <row r="486" customFormat="false" ht="12.75" hidden="false" customHeight="false" outlineLevel="0" collapsed="false">
      <c r="A486" s="1"/>
      <c r="B486" s="1"/>
      <c r="C486" s="1"/>
      <c r="D486" s="1"/>
      <c r="F486" s="1"/>
      <c r="G486" s="1"/>
      <c r="H486" s="1"/>
    </row>
    <row r="487" customFormat="false" ht="12.75" hidden="false" customHeight="false" outlineLevel="0" collapsed="false">
      <c r="A487" s="1"/>
      <c r="B487" s="1"/>
      <c r="C487" s="1"/>
      <c r="D487" s="1"/>
      <c r="F487" s="1"/>
      <c r="G487" s="1"/>
      <c r="H487" s="1"/>
    </row>
    <row r="488" customFormat="false" ht="12.75" hidden="false" customHeight="false" outlineLevel="0" collapsed="false">
      <c r="A488" s="1"/>
      <c r="B488" s="1"/>
      <c r="C488" s="1"/>
      <c r="D488" s="1"/>
      <c r="F488" s="1"/>
      <c r="G488" s="1"/>
      <c r="H488" s="1"/>
    </row>
    <row r="489" customFormat="false" ht="12.75" hidden="false" customHeight="false" outlineLevel="0" collapsed="false">
      <c r="A489" s="1"/>
      <c r="B489" s="1"/>
      <c r="C489" s="1"/>
      <c r="D489" s="1"/>
      <c r="F489" s="1"/>
      <c r="G489" s="1"/>
      <c r="H489" s="1"/>
    </row>
    <row r="490" customFormat="false" ht="12.75" hidden="false" customHeight="false" outlineLevel="0" collapsed="false">
      <c r="A490" s="1"/>
      <c r="B490" s="1"/>
      <c r="C490" s="1"/>
      <c r="D490" s="1"/>
      <c r="F490" s="1"/>
      <c r="G490" s="1"/>
      <c r="H490" s="1"/>
    </row>
    <row r="491" customFormat="false" ht="12.75" hidden="false" customHeight="false" outlineLevel="0" collapsed="false">
      <c r="A491" s="1"/>
      <c r="B491" s="1"/>
      <c r="C491" s="1"/>
      <c r="D491" s="1"/>
      <c r="F491" s="1"/>
      <c r="G491" s="1"/>
      <c r="H491" s="1"/>
    </row>
    <row r="492" customFormat="false" ht="12.75" hidden="false" customHeight="false" outlineLevel="0" collapsed="false">
      <c r="A492" s="1"/>
      <c r="B492" s="1"/>
      <c r="C492" s="1"/>
      <c r="D492" s="1"/>
      <c r="F492" s="1"/>
      <c r="G492" s="1"/>
      <c r="H492" s="1"/>
    </row>
    <row r="493" customFormat="false" ht="12.75" hidden="false" customHeight="false" outlineLevel="0" collapsed="false">
      <c r="A493" s="1"/>
      <c r="B493" s="1"/>
      <c r="C493" s="1"/>
      <c r="D493" s="1"/>
      <c r="F493" s="1"/>
      <c r="G493" s="1"/>
      <c r="H493" s="1"/>
    </row>
    <row r="494" customFormat="false" ht="12.75" hidden="false" customHeight="false" outlineLevel="0" collapsed="false">
      <c r="A494" s="1"/>
      <c r="B494" s="1"/>
      <c r="C494" s="1"/>
      <c r="D494" s="1"/>
      <c r="F494" s="1"/>
      <c r="G494" s="1"/>
      <c r="H494" s="1"/>
    </row>
    <row r="495" customFormat="false" ht="12.75" hidden="false" customHeight="false" outlineLevel="0" collapsed="false">
      <c r="A495" s="1"/>
      <c r="B495" s="1"/>
      <c r="C495" s="1"/>
      <c r="D495" s="1"/>
      <c r="F495" s="1"/>
      <c r="G495" s="1"/>
      <c r="H495" s="1"/>
    </row>
    <row r="496" customFormat="false" ht="12.75" hidden="false" customHeight="false" outlineLevel="0" collapsed="false">
      <c r="A496" s="1"/>
      <c r="B496" s="1"/>
      <c r="C496" s="1"/>
      <c r="D496" s="1"/>
      <c r="F496" s="1"/>
      <c r="G496" s="1"/>
      <c r="H496" s="1"/>
    </row>
    <row r="497" customFormat="false" ht="12.75" hidden="false" customHeight="false" outlineLevel="0" collapsed="false">
      <c r="A497" s="1"/>
      <c r="B497" s="1"/>
      <c r="C497" s="1"/>
      <c r="D497" s="1"/>
      <c r="F497" s="1"/>
      <c r="G497" s="1"/>
      <c r="H497" s="1"/>
    </row>
    <row r="498" customFormat="false" ht="12.75" hidden="false" customHeight="false" outlineLevel="0" collapsed="false">
      <c r="A498" s="1"/>
      <c r="B498" s="1"/>
      <c r="C498" s="1"/>
      <c r="D498" s="1"/>
      <c r="F498" s="1"/>
      <c r="G498" s="1"/>
      <c r="H498" s="1"/>
    </row>
    <row r="499" customFormat="false" ht="12.75" hidden="false" customHeight="false" outlineLevel="0" collapsed="false">
      <c r="A499" s="1"/>
      <c r="B499" s="1"/>
      <c r="C499" s="1"/>
      <c r="D499" s="1"/>
      <c r="F499" s="1"/>
      <c r="G499" s="1"/>
      <c r="H499" s="1"/>
    </row>
    <row r="500" customFormat="false" ht="12.75" hidden="false" customHeight="false" outlineLevel="0" collapsed="false">
      <c r="A500" s="1"/>
      <c r="B500" s="1"/>
      <c r="C500" s="1"/>
      <c r="D500" s="1"/>
      <c r="F500" s="1"/>
      <c r="G500" s="1"/>
      <c r="H500" s="1"/>
    </row>
    <row r="501" customFormat="false" ht="12.75" hidden="false" customHeight="false" outlineLevel="0" collapsed="false">
      <c r="A501" s="1"/>
      <c r="B501" s="1"/>
      <c r="C501" s="1"/>
      <c r="D501" s="1"/>
      <c r="F501" s="1"/>
      <c r="G501" s="1"/>
      <c r="H501" s="1"/>
    </row>
    <row r="502" customFormat="false" ht="12.75" hidden="false" customHeight="false" outlineLevel="0" collapsed="false">
      <c r="A502" s="1"/>
      <c r="B502" s="1"/>
      <c r="C502" s="1"/>
      <c r="D502" s="1"/>
      <c r="F502" s="1"/>
      <c r="G502" s="1"/>
      <c r="H502" s="1"/>
    </row>
    <row r="503" customFormat="false" ht="12.75" hidden="false" customHeight="false" outlineLevel="0" collapsed="false">
      <c r="A503" s="1"/>
      <c r="B503" s="1"/>
      <c r="C503" s="1"/>
      <c r="D503" s="1"/>
      <c r="F503" s="1"/>
      <c r="G503" s="1"/>
      <c r="H503" s="1"/>
    </row>
    <row r="504" customFormat="false" ht="12.75" hidden="false" customHeight="false" outlineLevel="0" collapsed="false">
      <c r="A504" s="1"/>
      <c r="B504" s="1"/>
      <c r="C504" s="1"/>
      <c r="D504" s="1"/>
      <c r="F504" s="1"/>
      <c r="G504" s="1"/>
      <c r="H504" s="1"/>
    </row>
    <row r="505" customFormat="false" ht="12.75" hidden="false" customHeight="false" outlineLevel="0" collapsed="false">
      <c r="A505" s="1"/>
      <c r="B505" s="1"/>
      <c r="C505" s="1"/>
      <c r="D505" s="1"/>
      <c r="F505" s="1"/>
      <c r="G505" s="1"/>
      <c r="H505" s="1"/>
    </row>
    <row r="506" customFormat="false" ht="12.75" hidden="false" customHeight="false" outlineLevel="0" collapsed="false">
      <c r="A506" s="1"/>
      <c r="B506" s="1"/>
      <c r="C506" s="1"/>
      <c r="D506" s="1"/>
      <c r="F506" s="1"/>
      <c r="G506" s="1"/>
      <c r="H506" s="1"/>
    </row>
    <row r="507" customFormat="false" ht="12.75" hidden="false" customHeight="false" outlineLevel="0" collapsed="false">
      <c r="A507" s="1"/>
      <c r="B507" s="1"/>
      <c r="C507" s="1"/>
      <c r="D507" s="1"/>
      <c r="F507" s="1"/>
      <c r="G507" s="1"/>
      <c r="H507" s="1"/>
    </row>
    <row r="508" customFormat="false" ht="12.75" hidden="false" customHeight="false" outlineLevel="0" collapsed="false">
      <c r="A508" s="1"/>
      <c r="B508" s="1"/>
      <c r="C508" s="1"/>
      <c r="D508" s="1"/>
      <c r="F508" s="1"/>
      <c r="G508" s="1"/>
      <c r="H508" s="1"/>
    </row>
    <row r="509" customFormat="false" ht="12.75" hidden="false" customHeight="false" outlineLevel="0" collapsed="false">
      <c r="A509" s="1"/>
      <c r="B509" s="1"/>
      <c r="C509" s="1"/>
      <c r="D509" s="1"/>
      <c r="F509" s="1"/>
      <c r="G509" s="1"/>
      <c r="H509" s="1"/>
    </row>
    <row r="510" customFormat="false" ht="12.75" hidden="false" customHeight="false" outlineLevel="0" collapsed="false">
      <c r="A510" s="1"/>
      <c r="B510" s="1"/>
      <c r="C510" s="1"/>
      <c r="D510" s="1"/>
      <c r="F510" s="1"/>
      <c r="G510" s="1"/>
      <c r="H510" s="1"/>
    </row>
    <row r="511" customFormat="false" ht="12.75" hidden="false" customHeight="false" outlineLevel="0" collapsed="false">
      <c r="A511" s="1"/>
      <c r="B511" s="1"/>
      <c r="C511" s="1"/>
      <c r="D511" s="1"/>
      <c r="F511" s="1"/>
      <c r="G511" s="1"/>
      <c r="H511" s="1"/>
    </row>
    <row r="512" customFormat="false" ht="12.75" hidden="false" customHeight="false" outlineLevel="0" collapsed="false">
      <c r="A512" s="1"/>
      <c r="B512" s="1"/>
      <c r="C512" s="1"/>
      <c r="D512" s="1"/>
      <c r="F512" s="1"/>
      <c r="G512" s="1"/>
      <c r="H512" s="1"/>
    </row>
    <row r="513" customFormat="false" ht="12.75" hidden="false" customHeight="false" outlineLevel="0" collapsed="false">
      <c r="A513" s="1"/>
      <c r="B513" s="1"/>
      <c r="C513" s="1"/>
      <c r="D513" s="1"/>
      <c r="F513" s="1"/>
      <c r="G513" s="1"/>
      <c r="H513" s="1"/>
    </row>
    <row r="514" customFormat="false" ht="12.75" hidden="false" customHeight="false" outlineLevel="0" collapsed="false">
      <c r="A514" s="1"/>
      <c r="B514" s="1"/>
      <c r="C514" s="1"/>
      <c r="D514" s="1"/>
      <c r="F514" s="1"/>
      <c r="G514" s="1"/>
      <c r="H514" s="1"/>
    </row>
    <row r="515" customFormat="false" ht="12.75" hidden="false" customHeight="false" outlineLevel="0" collapsed="false">
      <c r="A515" s="1"/>
      <c r="B515" s="1"/>
      <c r="C515" s="1"/>
      <c r="D515" s="1"/>
      <c r="F515" s="1"/>
      <c r="G515" s="1"/>
      <c r="H515" s="1"/>
    </row>
    <row r="516" customFormat="false" ht="12.75" hidden="false" customHeight="false" outlineLevel="0" collapsed="false">
      <c r="A516" s="1"/>
      <c r="B516" s="1"/>
      <c r="C516" s="1"/>
      <c r="D516" s="1"/>
      <c r="F516" s="1"/>
      <c r="G516" s="1"/>
      <c r="H516" s="1"/>
    </row>
    <row r="517" customFormat="false" ht="12.75" hidden="false" customHeight="false" outlineLevel="0" collapsed="false">
      <c r="A517" s="1"/>
      <c r="B517" s="1"/>
      <c r="C517" s="1"/>
      <c r="D517" s="1"/>
      <c r="F517" s="1"/>
      <c r="G517" s="1"/>
      <c r="H517" s="1"/>
    </row>
    <row r="518" customFormat="false" ht="12.75" hidden="false" customHeight="false" outlineLevel="0" collapsed="false">
      <c r="A518" s="1"/>
      <c r="B518" s="1"/>
      <c r="C518" s="1"/>
      <c r="D518" s="1"/>
      <c r="F518" s="1"/>
      <c r="G518" s="1"/>
      <c r="H518" s="1"/>
    </row>
    <row r="519" customFormat="false" ht="12.75" hidden="false" customHeight="false" outlineLevel="0" collapsed="false">
      <c r="A519" s="1"/>
      <c r="B519" s="1"/>
      <c r="C519" s="1"/>
      <c r="D519" s="1"/>
      <c r="F519" s="1"/>
      <c r="G519" s="1"/>
      <c r="H519" s="1"/>
    </row>
    <row r="520" customFormat="false" ht="12.75" hidden="false" customHeight="false" outlineLevel="0" collapsed="false">
      <c r="A520" s="1"/>
      <c r="B520" s="1"/>
      <c r="C520" s="1"/>
      <c r="D520" s="1"/>
      <c r="F520" s="1"/>
      <c r="G520" s="1"/>
      <c r="H520" s="1"/>
    </row>
    <row r="521" customFormat="false" ht="12.75" hidden="false" customHeight="false" outlineLevel="0" collapsed="false">
      <c r="A521" s="1"/>
      <c r="B521" s="1"/>
      <c r="C521" s="1"/>
      <c r="D521" s="1"/>
      <c r="F521" s="1"/>
      <c r="G521" s="1"/>
      <c r="H521" s="1"/>
    </row>
    <row r="522" customFormat="false" ht="12.75" hidden="false" customHeight="false" outlineLevel="0" collapsed="false">
      <c r="A522" s="1"/>
      <c r="B522" s="1"/>
      <c r="C522" s="1"/>
      <c r="D522" s="1"/>
      <c r="F522" s="1"/>
      <c r="G522" s="1"/>
      <c r="H522" s="1"/>
    </row>
    <row r="523" customFormat="false" ht="12.75" hidden="false" customHeight="false" outlineLevel="0" collapsed="false">
      <c r="A523" s="1"/>
      <c r="B523" s="1"/>
      <c r="C523" s="1"/>
      <c r="D523" s="1"/>
      <c r="F523" s="1"/>
      <c r="G523" s="1"/>
      <c r="H523" s="1"/>
    </row>
    <row r="524" customFormat="false" ht="12.75" hidden="false" customHeight="false" outlineLevel="0" collapsed="false">
      <c r="A524" s="1"/>
      <c r="B524" s="1"/>
      <c r="C524" s="1"/>
      <c r="D524" s="1"/>
      <c r="F524" s="1"/>
      <c r="G524" s="1"/>
      <c r="H524" s="1"/>
    </row>
    <row r="525" customFormat="false" ht="12.75" hidden="false" customHeight="false" outlineLevel="0" collapsed="false">
      <c r="A525" s="1"/>
      <c r="B525" s="1"/>
      <c r="C525" s="1"/>
      <c r="D525" s="1"/>
      <c r="F525" s="1"/>
      <c r="G525" s="1"/>
      <c r="H525" s="1"/>
    </row>
    <row r="526" customFormat="false" ht="12.75" hidden="false" customHeight="false" outlineLevel="0" collapsed="false">
      <c r="A526" s="1"/>
      <c r="B526" s="1"/>
      <c r="C526" s="1"/>
      <c r="D526" s="1"/>
      <c r="F526" s="1"/>
      <c r="G526" s="1"/>
      <c r="H526" s="1"/>
    </row>
    <row r="527" customFormat="false" ht="12.75" hidden="false" customHeight="false" outlineLevel="0" collapsed="false">
      <c r="A527" s="1"/>
      <c r="B527" s="1"/>
      <c r="C527" s="1"/>
      <c r="D527" s="1"/>
      <c r="F527" s="1"/>
      <c r="G527" s="1"/>
      <c r="H527" s="1"/>
    </row>
    <row r="528" customFormat="false" ht="12.75" hidden="false" customHeight="false" outlineLevel="0" collapsed="false">
      <c r="A528" s="1"/>
      <c r="B528" s="1"/>
      <c r="C528" s="1"/>
      <c r="D528" s="1"/>
      <c r="F528" s="1"/>
      <c r="G528" s="1"/>
      <c r="H528" s="1"/>
    </row>
    <row r="529" customFormat="false" ht="12.75" hidden="false" customHeight="false" outlineLevel="0" collapsed="false">
      <c r="A529" s="1"/>
      <c r="B529" s="1"/>
      <c r="C529" s="1"/>
      <c r="D529" s="1"/>
      <c r="F529" s="1"/>
      <c r="G529" s="1"/>
      <c r="H529" s="1"/>
    </row>
    <row r="530" customFormat="false" ht="12.75" hidden="false" customHeight="false" outlineLevel="0" collapsed="false">
      <c r="A530" s="1"/>
      <c r="B530" s="1"/>
      <c r="C530" s="1"/>
      <c r="D530" s="1"/>
      <c r="F530" s="1"/>
      <c r="G530" s="1"/>
      <c r="H530" s="1"/>
    </row>
    <row r="531" customFormat="false" ht="12.75" hidden="false" customHeight="false" outlineLevel="0" collapsed="false">
      <c r="A531" s="1"/>
      <c r="B531" s="1"/>
      <c r="C531" s="1"/>
      <c r="D531" s="1"/>
      <c r="F531" s="1"/>
      <c r="G531" s="1"/>
      <c r="H531" s="1"/>
    </row>
    <row r="532" customFormat="false" ht="12.75" hidden="false" customHeight="false" outlineLevel="0" collapsed="false">
      <c r="A532" s="1"/>
      <c r="B532" s="1"/>
      <c r="C532" s="1"/>
      <c r="D532" s="1"/>
      <c r="F532" s="1"/>
      <c r="G532" s="1"/>
      <c r="H532" s="1"/>
    </row>
    <row r="533" customFormat="false" ht="12.75" hidden="false" customHeight="false" outlineLevel="0" collapsed="false">
      <c r="A533" s="1"/>
      <c r="B533" s="1"/>
      <c r="C533" s="1"/>
      <c r="D533" s="1"/>
      <c r="F533" s="1"/>
      <c r="G533" s="1"/>
      <c r="H533" s="1"/>
    </row>
    <row r="534" customFormat="false" ht="12.75" hidden="false" customHeight="false" outlineLevel="0" collapsed="false">
      <c r="A534" s="1"/>
      <c r="B534" s="1"/>
      <c r="C534" s="1"/>
      <c r="D534" s="1"/>
      <c r="F534" s="1"/>
      <c r="G534" s="1"/>
      <c r="H534" s="1"/>
    </row>
    <row r="535" customFormat="false" ht="12.75" hidden="false" customHeight="false" outlineLevel="0" collapsed="false">
      <c r="A535" s="1"/>
      <c r="B535" s="1"/>
      <c r="C535" s="1"/>
      <c r="D535" s="1"/>
      <c r="F535" s="1"/>
      <c r="G535" s="1"/>
      <c r="H535" s="1"/>
    </row>
    <row r="536" customFormat="false" ht="12.75" hidden="false" customHeight="false" outlineLevel="0" collapsed="false">
      <c r="A536" s="1"/>
      <c r="B536" s="1"/>
      <c r="C536" s="1"/>
      <c r="D536" s="1"/>
      <c r="F536" s="1"/>
      <c r="G536" s="1"/>
      <c r="H536" s="1"/>
    </row>
    <row r="537" customFormat="false" ht="12.75" hidden="false" customHeight="false" outlineLevel="0" collapsed="false">
      <c r="A537" s="1"/>
      <c r="B537" s="1"/>
      <c r="C537" s="1"/>
      <c r="D537" s="1"/>
      <c r="F537" s="1"/>
      <c r="G537" s="1"/>
      <c r="H537" s="1"/>
    </row>
    <row r="538" customFormat="false" ht="12.75" hidden="false" customHeight="false" outlineLevel="0" collapsed="false">
      <c r="A538" s="1"/>
      <c r="B538" s="1"/>
      <c r="C538" s="1"/>
      <c r="D538" s="1"/>
      <c r="F538" s="1"/>
      <c r="G538" s="1"/>
      <c r="H538" s="1"/>
    </row>
    <row r="539" customFormat="false" ht="12.75" hidden="false" customHeight="false" outlineLevel="0" collapsed="false">
      <c r="A539" s="1"/>
      <c r="B539" s="1"/>
      <c r="C539" s="1"/>
      <c r="D539" s="1"/>
      <c r="F539" s="1"/>
      <c r="G539" s="1"/>
      <c r="H539" s="1"/>
    </row>
    <row r="540" customFormat="false" ht="12.75" hidden="false" customHeight="false" outlineLevel="0" collapsed="false">
      <c r="A540" s="1"/>
      <c r="B540" s="1"/>
      <c r="C540" s="1"/>
      <c r="D540" s="1"/>
      <c r="F540" s="1"/>
      <c r="G540" s="1"/>
      <c r="H540" s="1"/>
    </row>
    <row r="541" customFormat="false" ht="12.75" hidden="false" customHeight="false" outlineLevel="0" collapsed="false">
      <c r="A541" s="1"/>
      <c r="B541" s="1"/>
      <c r="C541" s="1"/>
      <c r="D541" s="1"/>
      <c r="F541" s="1"/>
      <c r="G541" s="1"/>
      <c r="H541" s="1"/>
    </row>
    <row r="542" customFormat="false" ht="12.75" hidden="false" customHeight="false" outlineLevel="0" collapsed="false">
      <c r="A542" s="1"/>
      <c r="B542" s="1"/>
      <c r="C542" s="1"/>
      <c r="D542" s="1"/>
      <c r="F542" s="1"/>
      <c r="G542" s="1"/>
      <c r="H542" s="1"/>
    </row>
    <row r="543" customFormat="false" ht="12.75" hidden="false" customHeight="false" outlineLevel="0" collapsed="false">
      <c r="A543" s="1"/>
      <c r="B543" s="1"/>
      <c r="C543" s="1"/>
      <c r="D543" s="1"/>
      <c r="F543" s="1"/>
      <c r="G543" s="1"/>
      <c r="H543" s="1"/>
    </row>
    <row r="544" customFormat="false" ht="12.75" hidden="false" customHeight="false" outlineLevel="0" collapsed="false">
      <c r="A544" s="1"/>
      <c r="B544" s="1"/>
      <c r="C544" s="1"/>
      <c r="D544" s="1"/>
      <c r="F544" s="1"/>
      <c r="G544" s="1"/>
      <c r="H544" s="1"/>
    </row>
    <row r="545" customFormat="false" ht="12.75" hidden="false" customHeight="false" outlineLevel="0" collapsed="false">
      <c r="A545" s="1"/>
      <c r="B545" s="1"/>
      <c r="C545" s="1"/>
      <c r="D545" s="1"/>
      <c r="F545" s="1"/>
      <c r="G545" s="1"/>
      <c r="H545" s="1"/>
    </row>
    <row r="546" customFormat="false" ht="12.75" hidden="false" customHeight="false" outlineLevel="0" collapsed="false">
      <c r="A546" s="1"/>
      <c r="B546" s="1"/>
      <c r="C546" s="1"/>
      <c r="D546" s="1"/>
      <c r="F546" s="1"/>
      <c r="G546" s="1"/>
      <c r="H546" s="1"/>
    </row>
    <row r="547" customFormat="false" ht="12.75" hidden="false" customHeight="false" outlineLevel="0" collapsed="false">
      <c r="A547" s="1"/>
      <c r="B547" s="1"/>
      <c r="C547" s="1"/>
      <c r="D547" s="1"/>
      <c r="F547" s="1"/>
      <c r="G547" s="1"/>
      <c r="H547" s="1"/>
    </row>
    <row r="548" customFormat="false" ht="12.75" hidden="false" customHeight="false" outlineLevel="0" collapsed="false">
      <c r="A548" s="1"/>
      <c r="B548" s="1"/>
      <c r="C548" s="1"/>
      <c r="D548" s="1"/>
      <c r="F548" s="1"/>
      <c r="G548" s="1"/>
      <c r="H548" s="1"/>
    </row>
    <row r="549" customFormat="false" ht="12.75" hidden="false" customHeight="false" outlineLevel="0" collapsed="false">
      <c r="A549" s="1"/>
      <c r="B549" s="1"/>
      <c r="C549" s="1"/>
      <c r="D549" s="1"/>
      <c r="F549" s="1"/>
      <c r="G549" s="1"/>
      <c r="H549" s="1"/>
    </row>
    <row r="550" customFormat="false" ht="12.75" hidden="false" customHeight="false" outlineLevel="0" collapsed="false">
      <c r="A550" s="1"/>
      <c r="B550" s="1"/>
      <c r="C550" s="1"/>
      <c r="D550" s="1"/>
      <c r="F550" s="1"/>
      <c r="G550" s="1"/>
      <c r="H550" s="1"/>
    </row>
    <row r="551" customFormat="false" ht="12.75" hidden="false" customHeight="false" outlineLevel="0" collapsed="false">
      <c r="A551" s="1"/>
      <c r="B551" s="1"/>
      <c r="C551" s="1"/>
      <c r="D551" s="1"/>
      <c r="F551" s="1"/>
      <c r="G551" s="1"/>
      <c r="H551" s="1"/>
    </row>
    <row r="552" customFormat="false" ht="12.75" hidden="false" customHeight="false" outlineLevel="0" collapsed="false">
      <c r="A552" s="1"/>
      <c r="B552" s="1"/>
      <c r="C552" s="1"/>
      <c r="D552" s="1"/>
      <c r="F552" s="1"/>
      <c r="G552" s="1"/>
      <c r="H552" s="1"/>
    </row>
    <row r="553" customFormat="false" ht="12.75" hidden="false" customHeight="false" outlineLevel="0" collapsed="false">
      <c r="A553" s="1"/>
      <c r="B553" s="1"/>
      <c r="C553" s="1"/>
      <c r="D553" s="1"/>
      <c r="F553" s="1"/>
      <c r="G553" s="1"/>
      <c r="H553" s="1"/>
    </row>
    <row r="554" customFormat="false" ht="12.75" hidden="false" customHeight="false" outlineLevel="0" collapsed="false">
      <c r="A554" s="1"/>
      <c r="B554" s="1"/>
      <c r="C554" s="1"/>
      <c r="D554" s="1"/>
      <c r="F554" s="1"/>
      <c r="G554" s="1"/>
      <c r="H554" s="1"/>
    </row>
    <row r="555" customFormat="false" ht="12.75" hidden="false" customHeight="false" outlineLevel="0" collapsed="false">
      <c r="A555" s="1"/>
      <c r="B555" s="1"/>
      <c r="C555" s="1"/>
      <c r="D555" s="1"/>
      <c r="F555" s="1"/>
      <c r="G555" s="1"/>
      <c r="H555" s="1"/>
    </row>
    <row r="556" customFormat="false" ht="12.75" hidden="false" customHeight="false" outlineLevel="0" collapsed="false">
      <c r="A556" s="1"/>
      <c r="B556" s="1"/>
      <c r="C556" s="1"/>
      <c r="D556" s="1"/>
      <c r="F556" s="1"/>
      <c r="G556" s="1"/>
      <c r="H556" s="1"/>
    </row>
    <row r="557" customFormat="false" ht="12.75" hidden="false" customHeight="false" outlineLevel="0" collapsed="false">
      <c r="A557" s="1"/>
      <c r="B557" s="1"/>
      <c r="C557" s="1"/>
      <c r="D557" s="1"/>
      <c r="F557" s="1"/>
      <c r="G557" s="1"/>
      <c r="H557" s="1"/>
    </row>
    <row r="558" customFormat="false" ht="12.75" hidden="false" customHeight="false" outlineLevel="0" collapsed="false">
      <c r="A558" s="1"/>
      <c r="B558" s="1"/>
      <c r="C558" s="1"/>
      <c r="D558" s="1"/>
      <c r="F558" s="1"/>
      <c r="G558" s="1"/>
      <c r="H558" s="1"/>
    </row>
    <row r="559" customFormat="false" ht="12.75" hidden="false" customHeight="false" outlineLevel="0" collapsed="false">
      <c r="A559" s="1"/>
      <c r="B559" s="1"/>
      <c r="C559" s="1"/>
      <c r="D559" s="1"/>
      <c r="F559" s="1"/>
      <c r="G559" s="1"/>
      <c r="H559" s="1"/>
    </row>
    <row r="560" customFormat="false" ht="12.75" hidden="false" customHeight="false" outlineLevel="0" collapsed="false">
      <c r="A560" s="1"/>
      <c r="B560" s="1"/>
      <c r="C560" s="1"/>
      <c r="D560" s="1"/>
      <c r="F560" s="1"/>
      <c r="G560" s="1"/>
      <c r="H560" s="1"/>
    </row>
    <row r="561" customFormat="false" ht="12.75" hidden="false" customHeight="false" outlineLevel="0" collapsed="false">
      <c r="A561" s="1"/>
      <c r="B561" s="1"/>
      <c r="C561" s="1"/>
      <c r="D561" s="1"/>
      <c r="F561" s="1"/>
      <c r="G561" s="1"/>
      <c r="H561" s="1"/>
    </row>
    <row r="562" customFormat="false" ht="12.75" hidden="false" customHeight="false" outlineLevel="0" collapsed="false">
      <c r="A562" s="1"/>
      <c r="B562" s="1"/>
      <c r="C562" s="1"/>
      <c r="D562" s="1"/>
      <c r="F562" s="1"/>
      <c r="G562" s="1"/>
      <c r="H562" s="1"/>
    </row>
    <row r="563" customFormat="false" ht="12.75" hidden="false" customHeight="false" outlineLevel="0" collapsed="false">
      <c r="A563" s="1"/>
      <c r="B563" s="1"/>
      <c r="C563" s="1"/>
      <c r="D563" s="1"/>
      <c r="F563" s="1"/>
      <c r="G563" s="1"/>
      <c r="H563" s="1"/>
    </row>
    <row r="564" customFormat="false" ht="12.75" hidden="false" customHeight="false" outlineLevel="0" collapsed="false">
      <c r="A564" s="1"/>
      <c r="B564" s="1"/>
      <c r="C564" s="1"/>
      <c r="D564" s="1"/>
      <c r="F564" s="1"/>
      <c r="G564" s="1"/>
      <c r="H564" s="1"/>
    </row>
    <row r="565" customFormat="false" ht="12.75" hidden="false" customHeight="false" outlineLevel="0" collapsed="false">
      <c r="A565" s="1"/>
      <c r="B565" s="1"/>
      <c r="C565" s="1"/>
      <c r="D565" s="1"/>
      <c r="F565" s="1"/>
      <c r="G565" s="1"/>
      <c r="H565" s="1"/>
    </row>
    <row r="566" customFormat="false" ht="12.75" hidden="false" customHeight="false" outlineLevel="0" collapsed="false">
      <c r="A566" s="1"/>
      <c r="B566" s="1"/>
      <c r="C566" s="1"/>
      <c r="D566" s="1"/>
      <c r="F566" s="1"/>
      <c r="G566" s="1"/>
      <c r="H566" s="1"/>
    </row>
    <row r="567" customFormat="false" ht="12.75" hidden="false" customHeight="false" outlineLevel="0" collapsed="false">
      <c r="A567" s="1"/>
      <c r="B567" s="1"/>
      <c r="C567" s="1"/>
      <c r="D567" s="1"/>
      <c r="F567" s="1"/>
      <c r="G567" s="1"/>
      <c r="H567" s="1"/>
    </row>
    <row r="568" customFormat="false" ht="12.75" hidden="false" customHeight="false" outlineLevel="0" collapsed="false">
      <c r="A568" s="1"/>
      <c r="B568" s="1"/>
      <c r="C568" s="1"/>
      <c r="D568" s="1"/>
      <c r="F568" s="1"/>
      <c r="G568" s="1"/>
      <c r="H568" s="1"/>
    </row>
    <row r="569" customFormat="false" ht="12.75" hidden="false" customHeight="false" outlineLevel="0" collapsed="false">
      <c r="A569" s="1"/>
      <c r="B569" s="1"/>
      <c r="C569" s="1"/>
      <c r="D569" s="1"/>
      <c r="F569" s="1"/>
      <c r="G569" s="1"/>
      <c r="H569" s="1"/>
    </row>
    <row r="570" customFormat="false" ht="12.75" hidden="false" customHeight="false" outlineLevel="0" collapsed="false">
      <c r="A570" s="1"/>
      <c r="B570" s="1"/>
      <c r="C570" s="1"/>
      <c r="D570" s="1"/>
      <c r="F570" s="1"/>
      <c r="G570" s="1"/>
      <c r="H570" s="1"/>
    </row>
    <row r="571" customFormat="false" ht="12.75" hidden="false" customHeight="false" outlineLevel="0" collapsed="false">
      <c r="A571" s="1"/>
      <c r="B571" s="1"/>
      <c r="C571" s="1"/>
      <c r="D571" s="1"/>
      <c r="F571" s="1"/>
      <c r="G571" s="1"/>
      <c r="H571" s="1"/>
    </row>
    <row r="572" customFormat="false" ht="12.75" hidden="false" customHeight="false" outlineLevel="0" collapsed="false">
      <c r="A572" s="1"/>
      <c r="B572" s="1"/>
      <c r="C572" s="1"/>
      <c r="D572" s="1"/>
      <c r="F572" s="1"/>
      <c r="G572" s="1"/>
      <c r="H572" s="1"/>
    </row>
    <row r="573" customFormat="false" ht="12.75" hidden="false" customHeight="false" outlineLevel="0" collapsed="false">
      <c r="A573" s="1"/>
      <c r="B573" s="1"/>
      <c r="C573" s="1"/>
      <c r="D573" s="1"/>
      <c r="F573" s="1"/>
      <c r="G573" s="1"/>
      <c r="H573" s="1"/>
    </row>
    <row r="574" customFormat="false" ht="12.75" hidden="false" customHeight="false" outlineLevel="0" collapsed="false">
      <c r="A574" s="1"/>
      <c r="B574" s="1"/>
      <c r="C574" s="1"/>
      <c r="D574" s="1"/>
      <c r="F574" s="1"/>
      <c r="G574" s="1"/>
      <c r="H574" s="1"/>
    </row>
    <row r="575" customFormat="false" ht="12.75" hidden="false" customHeight="false" outlineLevel="0" collapsed="false">
      <c r="A575" s="1"/>
      <c r="B575" s="1"/>
      <c r="C575" s="1"/>
      <c r="D575" s="1"/>
      <c r="F575" s="1"/>
      <c r="G575" s="1"/>
      <c r="H575" s="1"/>
    </row>
    <row r="576" customFormat="false" ht="12.75" hidden="false" customHeight="false" outlineLevel="0" collapsed="false">
      <c r="A576" s="1"/>
      <c r="B576" s="1"/>
      <c r="C576" s="1"/>
      <c r="D576" s="1"/>
      <c r="F576" s="1"/>
      <c r="G576" s="1"/>
      <c r="H576" s="1"/>
    </row>
    <row r="577" customFormat="false" ht="12.75" hidden="false" customHeight="false" outlineLevel="0" collapsed="false">
      <c r="A577" s="1"/>
      <c r="B577" s="1"/>
      <c r="C577" s="1"/>
      <c r="D577" s="1"/>
      <c r="F577" s="1"/>
      <c r="G577" s="1"/>
      <c r="H577" s="1"/>
    </row>
    <row r="578" customFormat="false" ht="12.75" hidden="false" customHeight="false" outlineLevel="0" collapsed="false">
      <c r="A578" s="1"/>
      <c r="B578" s="1"/>
      <c r="C578" s="1"/>
      <c r="D578" s="1"/>
      <c r="F578" s="1"/>
      <c r="G578" s="1"/>
      <c r="H578" s="1"/>
    </row>
    <row r="579" customFormat="false" ht="12.75" hidden="false" customHeight="false" outlineLevel="0" collapsed="false">
      <c r="A579" s="1"/>
      <c r="B579" s="1"/>
      <c r="C579" s="1"/>
      <c r="D579" s="1"/>
      <c r="F579" s="1"/>
      <c r="G579" s="1"/>
      <c r="H579" s="1"/>
    </row>
    <row r="580" customFormat="false" ht="12.75" hidden="false" customHeight="false" outlineLevel="0" collapsed="false">
      <c r="A580" s="1"/>
      <c r="B580" s="1"/>
      <c r="C580" s="1"/>
      <c r="D580" s="1"/>
      <c r="F580" s="1"/>
      <c r="G580" s="1"/>
      <c r="H580" s="1"/>
    </row>
    <row r="581" customFormat="false" ht="12.75" hidden="false" customHeight="false" outlineLevel="0" collapsed="false">
      <c r="A581" s="1"/>
      <c r="B581" s="1"/>
      <c r="C581" s="1"/>
      <c r="D581" s="1"/>
      <c r="F581" s="1"/>
      <c r="G581" s="1"/>
      <c r="H581" s="1"/>
    </row>
    <row r="582" customFormat="false" ht="12.75" hidden="false" customHeight="false" outlineLevel="0" collapsed="false">
      <c r="A582" s="1"/>
      <c r="B582" s="1"/>
      <c r="C582" s="1"/>
      <c r="D582" s="1"/>
      <c r="F582" s="1"/>
      <c r="G582" s="1"/>
      <c r="H582" s="1"/>
    </row>
    <row r="583" customFormat="false" ht="12.75" hidden="false" customHeight="false" outlineLevel="0" collapsed="false">
      <c r="A583" s="1"/>
      <c r="B583" s="1"/>
      <c r="C583" s="1"/>
      <c r="D583" s="1"/>
      <c r="F583" s="1"/>
      <c r="G583" s="1"/>
      <c r="H583" s="1"/>
    </row>
    <row r="584" customFormat="false" ht="12.75" hidden="false" customHeight="false" outlineLevel="0" collapsed="false">
      <c r="A584" s="1"/>
      <c r="B584" s="1"/>
      <c r="C584" s="1"/>
      <c r="D584" s="1"/>
      <c r="F584" s="1"/>
      <c r="G584" s="1"/>
      <c r="H584" s="1"/>
    </row>
    <row r="585" customFormat="false" ht="12.75" hidden="false" customHeight="false" outlineLevel="0" collapsed="false">
      <c r="A585" s="1"/>
      <c r="B585" s="1"/>
      <c r="C585" s="1"/>
      <c r="D585" s="1"/>
      <c r="F585" s="1"/>
      <c r="G585" s="1"/>
      <c r="H585" s="1"/>
    </row>
    <row r="586" customFormat="false" ht="12.75" hidden="false" customHeight="false" outlineLevel="0" collapsed="false">
      <c r="A586" s="1"/>
      <c r="B586" s="1"/>
      <c r="C586" s="1"/>
      <c r="D586" s="1"/>
      <c r="F586" s="1"/>
      <c r="G586" s="1"/>
      <c r="H586" s="1"/>
    </row>
    <row r="587" customFormat="false" ht="12.75" hidden="false" customHeight="false" outlineLevel="0" collapsed="false">
      <c r="A587" s="1"/>
      <c r="B587" s="1"/>
      <c r="C587" s="1"/>
      <c r="D587" s="1"/>
      <c r="F587" s="1"/>
      <c r="G587" s="1"/>
      <c r="H587" s="1"/>
    </row>
    <row r="588" customFormat="false" ht="12.75" hidden="false" customHeight="false" outlineLevel="0" collapsed="false">
      <c r="A588" s="1"/>
      <c r="B588" s="1"/>
      <c r="C588" s="1"/>
      <c r="D588" s="1"/>
      <c r="F588" s="1"/>
      <c r="G588" s="1"/>
      <c r="H588" s="1"/>
    </row>
    <row r="589" customFormat="false" ht="12.75" hidden="false" customHeight="false" outlineLevel="0" collapsed="false">
      <c r="A589" s="1"/>
      <c r="B589" s="1"/>
      <c r="C589" s="1"/>
      <c r="D589" s="1"/>
      <c r="F589" s="1"/>
      <c r="G589" s="1"/>
      <c r="H589" s="1"/>
    </row>
    <row r="590" customFormat="false" ht="12.75" hidden="false" customHeight="false" outlineLevel="0" collapsed="false">
      <c r="A590" s="1"/>
      <c r="B590" s="1"/>
      <c r="C590" s="1"/>
      <c r="D590" s="1"/>
      <c r="F590" s="1"/>
      <c r="G590" s="1"/>
      <c r="H590" s="1"/>
    </row>
    <row r="591" customFormat="false" ht="12.75" hidden="false" customHeight="false" outlineLevel="0" collapsed="false">
      <c r="A591" s="1"/>
      <c r="B591" s="1"/>
      <c r="C591" s="1"/>
      <c r="D591" s="1"/>
      <c r="F591" s="1"/>
      <c r="G591" s="1"/>
      <c r="H591" s="1"/>
    </row>
    <row r="592" customFormat="false" ht="12.75" hidden="false" customHeight="false" outlineLevel="0" collapsed="false">
      <c r="A592" s="1"/>
      <c r="B592" s="1"/>
      <c r="C592" s="1"/>
      <c r="D592" s="1"/>
      <c r="F592" s="1"/>
      <c r="G592" s="1"/>
      <c r="H592" s="1"/>
    </row>
    <row r="593" customFormat="false" ht="12.75" hidden="false" customHeight="false" outlineLevel="0" collapsed="false">
      <c r="A593" s="1"/>
      <c r="B593" s="1"/>
      <c r="C593" s="1"/>
      <c r="D593" s="1"/>
      <c r="F593" s="1"/>
      <c r="G593" s="1"/>
      <c r="H593" s="1"/>
    </row>
    <row r="594" customFormat="false" ht="12.75" hidden="false" customHeight="false" outlineLevel="0" collapsed="false">
      <c r="A594" s="1"/>
      <c r="B594" s="1"/>
      <c r="C594" s="1"/>
      <c r="D594" s="1"/>
      <c r="F594" s="1"/>
      <c r="G594" s="1"/>
      <c r="H594" s="1"/>
    </row>
    <row r="595" customFormat="false" ht="12.75" hidden="false" customHeight="false" outlineLevel="0" collapsed="false">
      <c r="A595" s="1"/>
      <c r="B595" s="1"/>
      <c r="C595" s="1"/>
      <c r="D595" s="1"/>
      <c r="F595" s="1"/>
      <c r="G595" s="1"/>
      <c r="H595" s="1"/>
    </row>
    <row r="596" customFormat="false" ht="12.75" hidden="false" customHeight="false" outlineLevel="0" collapsed="false">
      <c r="A596" s="1"/>
      <c r="B596" s="1"/>
      <c r="C596" s="1"/>
      <c r="D596" s="1"/>
      <c r="F596" s="1"/>
      <c r="G596" s="1"/>
      <c r="H596" s="1"/>
    </row>
    <row r="597" customFormat="false" ht="12.75" hidden="false" customHeight="false" outlineLevel="0" collapsed="false">
      <c r="A597" s="1"/>
      <c r="B597" s="1"/>
      <c r="C597" s="1"/>
      <c r="D597" s="1"/>
      <c r="F597" s="1"/>
      <c r="G597" s="1"/>
      <c r="H597" s="1"/>
    </row>
    <row r="598" customFormat="false" ht="12.75" hidden="false" customHeight="false" outlineLevel="0" collapsed="false">
      <c r="A598" s="1"/>
      <c r="B598" s="1"/>
      <c r="C598" s="1"/>
      <c r="D598" s="1"/>
      <c r="F598" s="1"/>
      <c r="G598" s="1"/>
      <c r="H598" s="1"/>
    </row>
    <row r="599" customFormat="false" ht="12.75" hidden="false" customHeight="false" outlineLevel="0" collapsed="false">
      <c r="A599" s="1"/>
      <c r="B599" s="1"/>
      <c r="C599" s="1"/>
      <c r="D599" s="1"/>
      <c r="F599" s="1"/>
      <c r="G599" s="1"/>
      <c r="H599" s="1"/>
    </row>
    <row r="600" customFormat="false" ht="12.75" hidden="false" customHeight="false" outlineLevel="0" collapsed="false">
      <c r="A600" s="1"/>
      <c r="B600" s="1"/>
      <c r="C600" s="1"/>
      <c r="D600" s="1"/>
      <c r="F600" s="1"/>
      <c r="G600" s="1"/>
      <c r="H600" s="1"/>
    </row>
    <row r="601" customFormat="false" ht="12.75" hidden="false" customHeight="false" outlineLevel="0" collapsed="false">
      <c r="A601" s="1"/>
      <c r="B601" s="1"/>
      <c r="C601" s="1"/>
      <c r="D601" s="1"/>
      <c r="F601" s="1"/>
      <c r="G601" s="1"/>
      <c r="H601" s="1"/>
    </row>
    <row r="602" customFormat="false" ht="12.75" hidden="false" customHeight="false" outlineLevel="0" collapsed="false">
      <c r="A602" s="1"/>
      <c r="B602" s="1"/>
      <c r="C602" s="1"/>
      <c r="D602" s="1"/>
      <c r="F602" s="1"/>
      <c r="G602" s="1"/>
      <c r="H602" s="1"/>
    </row>
    <row r="603" customFormat="false" ht="12.75" hidden="false" customHeight="false" outlineLevel="0" collapsed="false">
      <c r="A603" s="1"/>
      <c r="B603" s="1"/>
      <c r="C603" s="1"/>
      <c r="D603" s="1"/>
      <c r="F603" s="1"/>
      <c r="G603" s="1"/>
      <c r="H603" s="1"/>
    </row>
    <row r="604" customFormat="false" ht="12.75" hidden="false" customHeight="false" outlineLevel="0" collapsed="false">
      <c r="A604" s="1"/>
      <c r="B604" s="1"/>
      <c r="C604" s="1"/>
      <c r="D604" s="1"/>
      <c r="F604" s="1"/>
      <c r="G604" s="1"/>
      <c r="H604" s="1"/>
    </row>
    <row r="605" customFormat="false" ht="12.75" hidden="false" customHeight="false" outlineLevel="0" collapsed="false">
      <c r="A605" s="1"/>
      <c r="B605" s="1"/>
      <c r="C605" s="1"/>
      <c r="D605" s="1"/>
      <c r="F605" s="1"/>
      <c r="G605" s="1"/>
      <c r="H605" s="1"/>
    </row>
    <row r="606" customFormat="false" ht="12.75" hidden="false" customHeight="false" outlineLevel="0" collapsed="false">
      <c r="A606" s="1"/>
      <c r="B606" s="1"/>
      <c r="C606" s="1"/>
      <c r="D606" s="1"/>
      <c r="F606" s="1"/>
      <c r="G606" s="1"/>
      <c r="H606" s="1"/>
    </row>
    <row r="607" customFormat="false" ht="12.75" hidden="false" customHeight="false" outlineLevel="0" collapsed="false">
      <c r="A607" s="1"/>
      <c r="B607" s="1"/>
      <c r="C607" s="1"/>
      <c r="D607" s="1"/>
      <c r="F607" s="1"/>
      <c r="G607" s="1"/>
      <c r="H607" s="1"/>
    </row>
    <row r="608" customFormat="false" ht="12.75" hidden="false" customHeight="false" outlineLevel="0" collapsed="false">
      <c r="A608" s="1"/>
      <c r="B608" s="1"/>
      <c r="C608" s="1"/>
      <c r="D608" s="1"/>
      <c r="F608" s="1"/>
      <c r="G608" s="1"/>
      <c r="H608" s="1"/>
    </row>
    <row r="609" customFormat="false" ht="12.75" hidden="false" customHeight="false" outlineLevel="0" collapsed="false">
      <c r="A609" s="1"/>
      <c r="B609" s="1"/>
      <c r="C609" s="1"/>
      <c r="D609" s="1"/>
      <c r="F609" s="1"/>
      <c r="G609" s="1"/>
      <c r="H609" s="1"/>
    </row>
    <row r="610" customFormat="false" ht="12.75" hidden="false" customHeight="false" outlineLevel="0" collapsed="false">
      <c r="A610" s="1"/>
      <c r="B610" s="1"/>
      <c r="C610" s="1"/>
      <c r="D610" s="1"/>
      <c r="F610" s="1"/>
      <c r="G610" s="1"/>
      <c r="H610" s="1"/>
    </row>
    <row r="611" customFormat="false" ht="12.75" hidden="false" customHeight="false" outlineLevel="0" collapsed="false">
      <c r="A611" s="1"/>
      <c r="B611" s="1"/>
      <c r="C611" s="1"/>
      <c r="D611" s="1"/>
      <c r="F611" s="1"/>
      <c r="G611" s="1"/>
      <c r="H611" s="1"/>
    </row>
    <row r="612" customFormat="false" ht="12.75" hidden="false" customHeight="false" outlineLevel="0" collapsed="false">
      <c r="A612" s="1"/>
      <c r="B612" s="1"/>
      <c r="C612" s="1"/>
      <c r="D612" s="1"/>
      <c r="F612" s="1"/>
      <c r="G612" s="1"/>
      <c r="H612" s="1"/>
    </row>
    <row r="613" customFormat="false" ht="12.75" hidden="false" customHeight="false" outlineLevel="0" collapsed="false">
      <c r="A613" s="1"/>
      <c r="B613" s="1"/>
      <c r="C613" s="1"/>
      <c r="D613" s="1"/>
      <c r="F613" s="1"/>
      <c r="G613" s="1"/>
      <c r="H613" s="1"/>
    </row>
    <row r="614" customFormat="false" ht="12.75" hidden="false" customHeight="false" outlineLevel="0" collapsed="false">
      <c r="A614" s="1"/>
      <c r="B614" s="1"/>
      <c r="C614" s="1"/>
      <c r="D614" s="1"/>
      <c r="F614" s="1"/>
      <c r="G614" s="1"/>
      <c r="H614" s="1"/>
    </row>
    <row r="615" customFormat="false" ht="12.75" hidden="false" customHeight="false" outlineLevel="0" collapsed="false">
      <c r="A615" s="1"/>
      <c r="B615" s="1"/>
      <c r="C615" s="1"/>
      <c r="D615" s="1"/>
      <c r="F615" s="1"/>
      <c r="G615" s="1"/>
      <c r="H615" s="1"/>
    </row>
    <row r="616" customFormat="false" ht="12.75" hidden="false" customHeight="false" outlineLevel="0" collapsed="false">
      <c r="A616" s="1"/>
      <c r="B616" s="1"/>
      <c r="C616" s="1"/>
      <c r="D616" s="1"/>
      <c r="F616" s="1"/>
      <c r="G616" s="1"/>
      <c r="H616" s="1"/>
    </row>
    <row r="617" customFormat="false" ht="12.75" hidden="false" customHeight="false" outlineLevel="0" collapsed="false">
      <c r="A617" s="1"/>
      <c r="B617" s="1"/>
      <c r="C617" s="1"/>
      <c r="D617" s="1"/>
      <c r="F617" s="1"/>
      <c r="G617" s="1"/>
      <c r="H617" s="1"/>
    </row>
    <row r="618" customFormat="false" ht="12.75" hidden="false" customHeight="false" outlineLevel="0" collapsed="false">
      <c r="A618" s="1"/>
      <c r="B618" s="1"/>
      <c r="C618" s="1"/>
      <c r="D618" s="1"/>
      <c r="F618" s="1"/>
      <c r="G618" s="1"/>
      <c r="H618" s="1"/>
    </row>
    <row r="619" customFormat="false" ht="12.75" hidden="false" customHeight="false" outlineLevel="0" collapsed="false">
      <c r="A619" s="1"/>
      <c r="B619" s="1"/>
      <c r="C619" s="1"/>
      <c r="D619" s="1"/>
      <c r="F619" s="1"/>
      <c r="G619" s="1"/>
      <c r="H619" s="1"/>
    </row>
    <row r="620" customFormat="false" ht="12.75" hidden="false" customHeight="false" outlineLevel="0" collapsed="false">
      <c r="A620" s="1"/>
      <c r="B620" s="1"/>
      <c r="C620" s="1"/>
      <c r="D620" s="1"/>
      <c r="F620" s="1"/>
      <c r="G620" s="1"/>
      <c r="H620" s="1"/>
    </row>
    <row r="621" customFormat="false" ht="12.75" hidden="false" customHeight="false" outlineLevel="0" collapsed="false">
      <c r="A621" s="1"/>
      <c r="B621" s="1"/>
      <c r="C621" s="1"/>
      <c r="D621" s="1"/>
      <c r="F621" s="1"/>
      <c r="G621" s="1"/>
      <c r="H621" s="1"/>
    </row>
    <row r="622" customFormat="false" ht="12.75" hidden="false" customHeight="false" outlineLevel="0" collapsed="false">
      <c r="A622" s="1"/>
      <c r="B622" s="1"/>
      <c r="C622" s="1"/>
      <c r="D622" s="1"/>
      <c r="F622" s="1"/>
      <c r="G622" s="1"/>
      <c r="H622" s="1"/>
    </row>
    <row r="623" customFormat="false" ht="12.75" hidden="false" customHeight="false" outlineLevel="0" collapsed="false">
      <c r="A623" s="1"/>
      <c r="B623" s="1"/>
      <c r="C623" s="1"/>
      <c r="D623" s="1"/>
      <c r="F623" s="1"/>
      <c r="G623" s="1"/>
      <c r="H623" s="1"/>
    </row>
    <row r="624" customFormat="false" ht="12.75" hidden="false" customHeight="false" outlineLevel="0" collapsed="false">
      <c r="A624" s="1"/>
      <c r="B624" s="1"/>
      <c r="C624" s="1"/>
      <c r="D624" s="1"/>
      <c r="F624" s="1"/>
      <c r="G624" s="1"/>
      <c r="H624" s="1"/>
    </row>
    <row r="625" customFormat="false" ht="12.75" hidden="false" customHeight="false" outlineLevel="0" collapsed="false">
      <c r="A625" s="1"/>
      <c r="B625" s="1"/>
      <c r="C625" s="1"/>
      <c r="D625" s="1"/>
      <c r="F625" s="1"/>
      <c r="G625" s="1"/>
      <c r="H625" s="1"/>
    </row>
    <row r="626" customFormat="false" ht="12.75" hidden="false" customHeight="false" outlineLevel="0" collapsed="false">
      <c r="A626" s="1"/>
      <c r="B626" s="1"/>
      <c r="C626" s="1"/>
      <c r="D626" s="1"/>
      <c r="F626" s="1"/>
      <c r="G626" s="1"/>
      <c r="H626" s="1"/>
    </row>
    <row r="627" customFormat="false" ht="12.75" hidden="false" customHeight="false" outlineLevel="0" collapsed="false">
      <c r="A627" s="1"/>
      <c r="B627" s="1"/>
      <c r="C627" s="1"/>
      <c r="D627" s="1"/>
      <c r="F627" s="1"/>
      <c r="G627" s="1"/>
      <c r="H627" s="1"/>
    </row>
    <row r="628" customFormat="false" ht="12.75" hidden="false" customHeight="false" outlineLevel="0" collapsed="false">
      <c r="A628" s="1"/>
      <c r="B628" s="1"/>
      <c r="C628" s="1"/>
      <c r="D628" s="1"/>
      <c r="F628" s="1"/>
      <c r="G628" s="1"/>
      <c r="H628" s="1"/>
    </row>
    <row r="629" customFormat="false" ht="12.75" hidden="false" customHeight="false" outlineLevel="0" collapsed="false">
      <c r="A629" s="1"/>
      <c r="B629" s="1"/>
      <c r="C629" s="1"/>
      <c r="D629" s="1"/>
      <c r="F629" s="1"/>
      <c r="G629" s="1"/>
      <c r="H629" s="1"/>
    </row>
    <row r="630" customFormat="false" ht="12.75" hidden="false" customHeight="false" outlineLevel="0" collapsed="false">
      <c r="A630" s="1"/>
      <c r="B630" s="1"/>
      <c r="C630" s="1"/>
      <c r="D630" s="1"/>
      <c r="F630" s="1"/>
      <c r="G630" s="1"/>
      <c r="H630" s="1"/>
    </row>
    <row r="631" customFormat="false" ht="12.75" hidden="false" customHeight="false" outlineLevel="0" collapsed="false">
      <c r="A631" s="1"/>
      <c r="B631" s="1"/>
      <c r="C631" s="1"/>
      <c r="D631" s="1"/>
      <c r="F631" s="1"/>
      <c r="G631" s="1"/>
      <c r="H631" s="1"/>
    </row>
    <row r="632" customFormat="false" ht="12.75" hidden="false" customHeight="false" outlineLevel="0" collapsed="false">
      <c r="A632" s="1"/>
      <c r="B632" s="1"/>
      <c r="C632" s="1"/>
      <c r="D632" s="1"/>
      <c r="F632" s="1"/>
      <c r="G632" s="1"/>
      <c r="H632" s="1"/>
    </row>
    <row r="633" customFormat="false" ht="12.75" hidden="false" customHeight="false" outlineLevel="0" collapsed="false">
      <c r="A633" s="1"/>
      <c r="B633" s="1"/>
      <c r="C633" s="1"/>
      <c r="D633" s="1"/>
      <c r="F633" s="1"/>
      <c r="G633" s="1"/>
      <c r="H633" s="1"/>
    </row>
    <row r="634" customFormat="false" ht="12.75" hidden="false" customHeight="false" outlineLevel="0" collapsed="false">
      <c r="A634" s="1"/>
      <c r="B634" s="1"/>
      <c r="C634" s="1"/>
      <c r="D634" s="1"/>
      <c r="F634" s="1"/>
      <c r="G634" s="1"/>
      <c r="H634" s="1"/>
    </row>
    <row r="635" customFormat="false" ht="12.75" hidden="false" customHeight="false" outlineLevel="0" collapsed="false">
      <c r="A635" s="1"/>
      <c r="B635" s="1"/>
      <c r="C635" s="1"/>
      <c r="D635" s="1"/>
      <c r="F635" s="1"/>
      <c r="G635" s="1"/>
      <c r="H635" s="1"/>
    </row>
    <row r="636" customFormat="false" ht="12.75" hidden="false" customHeight="false" outlineLevel="0" collapsed="false">
      <c r="A636" s="1"/>
      <c r="B636" s="1"/>
      <c r="C636" s="1"/>
      <c r="D636" s="1"/>
      <c r="F636" s="1"/>
      <c r="G636" s="1"/>
      <c r="H636" s="1"/>
    </row>
    <row r="637" customFormat="false" ht="12.75" hidden="false" customHeight="false" outlineLevel="0" collapsed="false">
      <c r="A637" s="1"/>
      <c r="B637" s="1"/>
      <c r="C637" s="1"/>
      <c r="D637" s="1"/>
      <c r="F637" s="1"/>
      <c r="G637" s="1"/>
      <c r="H637" s="1"/>
    </row>
    <row r="638" customFormat="false" ht="12.75" hidden="false" customHeight="false" outlineLevel="0" collapsed="false">
      <c r="A638" s="1"/>
      <c r="B638" s="1"/>
      <c r="C638" s="1"/>
      <c r="D638" s="1"/>
      <c r="F638" s="1"/>
      <c r="G638" s="1"/>
      <c r="H638" s="1"/>
    </row>
    <row r="639" customFormat="false" ht="12.75" hidden="false" customHeight="false" outlineLevel="0" collapsed="false">
      <c r="A639" s="1"/>
      <c r="B639" s="1"/>
      <c r="C639" s="1"/>
      <c r="D639" s="1"/>
      <c r="F639" s="1"/>
      <c r="G639" s="1"/>
      <c r="H639" s="1"/>
    </row>
    <row r="640" customFormat="false" ht="12.75" hidden="false" customHeight="false" outlineLevel="0" collapsed="false">
      <c r="A640" s="1"/>
      <c r="B640" s="1"/>
      <c r="C640" s="1"/>
      <c r="D640" s="1"/>
      <c r="F640" s="1"/>
      <c r="G640" s="1"/>
      <c r="H640" s="1"/>
    </row>
    <row r="641" customFormat="false" ht="12.75" hidden="false" customHeight="false" outlineLevel="0" collapsed="false">
      <c r="A641" s="1"/>
      <c r="B641" s="1"/>
      <c r="C641" s="1"/>
      <c r="D641" s="1"/>
      <c r="F641" s="1"/>
      <c r="G641" s="1"/>
      <c r="H641" s="1"/>
    </row>
    <row r="642" customFormat="false" ht="12.75" hidden="false" customHeight="false" outlineLevel="0" collapsed="false">
      <c r="A642" s="1"/>
      <c r="B642" s="1"/>
      <c r="C642" s="1"/>
      <c r="D642" s="1"/>
      <c r="F642" s="1"/>
      <c r="G642" s="1"/>
      <c r="H642" s="1"/>
    </row>
    <row r="643" customFormat="false" ht="12.75" hidden="false" customHeight="false" outlineLevel="0" collapsed="false">
      <c r="A643" s="1"/>
      <c r="B643" s="1"/>
      <c r="C643" s="1"/>
      <c r="D643" s="1"/>
      <c r="F643" s="1"/>
      <c r="G643" s="1"/>
      <c r="H643" s="1"/>
    </row>
    <row r="644" customFormat="false" ht="12.75" hidden="false" customHeight="false" outlineLevel="0" collapsed="false">
      <c r="A644" s="1"/>
      <c r="B644" s="1"/>
      <c r="C644" s="1"/>
      <c r="D644" s="1"/>
      <c r="F644" s="1"/>
      <c r="G644" s="1"/>
      <c r="H644" s="1"/>
    </row>
    <row r="645" customFormat="false" ht="12.75" hidden="false" customHeight="false" outlineLevel="0" collapsed="false">
      <c r="A645" s="1"/>
      <c r="B645" s="1"/>
      <c r="C645" s="1"/>
      <c r="D645" s="1"/>
      <c r="F645" s="1"/>
      <c r="G645" s="1"/>
      <c r="H645" s="1"/>
    </row>
    <row r="646" customFormat="false" ht="12.75" hidden="false" customHeight="false" outlineLevel="0" collapsed="false">
      <c r="A646" s="1"/>
      <c r="B646" s="1"/>
      <c r="C646" s="1"/>
      <c r="D646" s="1"/>
      <c r="F646" s="1"/>
      <c r="G646" s="1"/>
      <c r="H646" s="1"/>
    </row>
    <row r="647" customFormat="false" ht="12.75" hidden="false" customHeight="false" outlineLevel="0" collapsed="false">
      <c r="A647" s="1"/>
      <c r="B647" s="1"/>
      <c r="C647" s="1"/>
      <c r="D647" s="1"/>
      <c r="F647" s="1"/>
      <c r="G647" s="1"/>
      <c r="H647" s="1"/>
    </row>
    <row r="648" customFormat="false" ht="12.75" hidden="false" customHeight="false" outlineLevel="0" collapsed="false">
      <c r="A648" s="1"/>
      <c r="B648" s="1"/>
      <c r="C648" s="1"/>
      <c r="D648" s="1"/>
      <c r="F648" s="1"/>
      <c r="G648" s="1"/>
      <c r="H648" s="1"/>
    </row>
    <row r="649" customFormat="false" ht="12.75" hidden="false" customHeight="false" outlineLevel="0" collapsed="false">
      <c r="A649" s="1"/>
      <c r="B649" s="1"/>
      <c r="C649" s="1"/>
      <c r="D649" s="1"/>
      <c r="F649" s="1"/>
      <c r="G649" s="1"/>
      <c r="H649" s="1"/>
    </row>
    <row r="650" customFormat="false" ht="12.75" hidden="false" customHeight="false" outlineLevel="0" collapsed="false">
      <c r="A650" s="1"/>
      <c r="B650" s="1"/>
      <c r="C650" s="1"/>
      <c r="D650" s="1"/>
      <c r="F650" s="1"/>
      <c r="G650" s="1"/>
      <c r="H650" s="1"/>
    </row>
    <row r="651" customFormat="false" ht="12.75" hidden="false" customHeight="false" outlineLevel="0" collapsed="false">
      <c r="A651" s="1"/>
      <c r="B651" s="1"/>
      <c r="C651" s="1"/>
      <c r="D651" s="1"/>
      <c r="F651" s="1"/>
      <c r="G651" s="1"/>
      <c r="H651" s="1"/>
    </row>
    <row r="652" customFormat="false" ht="12.75" hidden="false" customHeight="false" outlineLevel="0" collapsed="false">
      <c r="A652" s="1"/>
      <c r="B652" s="1"/>
      <c r="C652" s="1"/>
      <c r="D652" s="1"/>
      <c r="F652" s="1"/>
      <c r="G652" s="1"/>
      <c r="H652" s="1"/>
    </row>
    <row r="653" customFormat="false" ht="12.75" hidden="false" customHeight="false" outlineLevel="0" collapsed="false">
      <c r="A653" s="1"/>
      <c r="B653" s="1"/>
      <c r="C653" s="1"/>
      <c r="D653" s="1"/>
      <c r="F653" s="1"/>
      <c r="G653" s="1"/>
      <c r="H653" s="1"/>
    </row>
    <row r="654" customFormat="false" ht="12.75" hidden="false" customHeight="false" outlineLevel="0" collapsed="false">
      <c r="A654" s="1"/>
      <c r="B654" s="1"/>
      <c r="C654" s="1"/>
      <c r="D654" s="1"/>
      <c r="F654" s="1"/>
      <c r="G654" s="1"/>
      <c r="H654" s="1"/>
    </row>
    <row r="655" customFormat="false" ht="12.75" hidden="false" customHeight="false" outlineLevel="0" collapsed="false">
      <c r="A655" s="1"/>
      <c r="B655" s="1"/>
      <c r="C655" s="1"/>
      <c r="D655" s="1"/>
      <c r="F655" s="1"/>
      <c r="G655" s="1"/>
      <c r="H655" s="1"/>
    </row>
    <row r="656" customFormat="false" ht="12.75" hidden="false" customHeight="false" outlineLevel="0" collapsed="false">
      <c r="A656" s="1"/>
      <c r="B656" s="1"/>
      <c r="C656" s="1"/>
      <c r="D656" s="1"/>
      <c r="F656" s="1"/>
      <c r="G656" s="1"/>
      <c r="H656" s="1"/>
    </row>
    <row r="657" customFormat="false" ht="12.75" hidden="false" customHeight="false" outlineLevel="0" collapsed="false">
      <c r="A657" s="1"/>
      <c r="B657" s="1"/>
      <c r="C657" s="1"/>
      <c r="D657" s="1"/>
      <c r="F657" s="1"/>
      <c r="G657" s="1"/>
      <c r="H657" s="1"/>
    </row>
    <row r="658" customFormat="false" ht="12.75" hidden="false" customHeight="false" outlineLevel="0" collapsed="false">
      <c r="A658" s="1"/>
      <c r="B658" s="1"/>
      <c r="C658" s="1"/>
      <c r="D658" s="1"/>
      <c r="F658" s="1"/>
      <c r="G658" s="1"/>
      <c r="H658" s="1"/>
    </row>
    <row r="659" customFormat="false" ht="12.75" hidden="false" customHeight="false" outlineLevel="0" collapsed="false">
      <c r="A659" s="1"/>
      <c r="B659" s="1"/>
      <c r="C659" s="1"/>
      <c r="D659" s="1"/>
      <c r="F659" s="1"/>
      <c r="G659" s="1"/>
      <c r="H659" s="1"/>
    </row>
    <row r="660" customFormat="false" ht="12.75" hidden="false" customHeight="false" outlineLevel="0" collapsed="false">
      <c r="A660" s="1"/>
      <c r="B660" s="1"/>
      <c r="C660" s="1"/>
      <c r="D660" s="1"/>
      <c r="F660" s="1"/>
      <c r="G660" s="1"/>
      <c r="H660" s="1"/>
    </row>
    <row r="661" customFormat="false" ht="12.75" hidden="false" customHeight="false" outlineLevel="0" collapsed="false">
      <c r="A661" s="1"/>
      <c r="B661" s="1"/>
      <c r="C661" s="1"/>
      <c r="D661" s="1"/>
      <c r="F661" s="1"/>
      <c r="G661" s="1"/>
      <c r="H661" s="1"/>
    </row>
    <row r="662" customFormat="false" ht="12.75" hidden="false" customHeight="false" outlineLevel="0" collapsed="false">
      <c r="A662" s="1"/>
      <c r="B662" s="1"/>
      <c r="C662" s="1"/>
      <c r="D662" s="1"/>
      <c r="F662" s="1"/>
      <c r="G662" s="1"/>
      <c r="H662" s="1"/>
    </row>
    <row r="663" customFormat="false" ht="12.75" hidden="false" customHeight="false" outlineLevel="0" collapsed="false">
      <c r="A663" s="1"/>
      <c r="B663" s="1"/>
      <c r="C663" s="1"/>
      <c r="D663" s="1"/>
      <c r="F663" s="1"/>
      <c r="G663" s="1"/>
      <c r="H663" s="1"/>
    </row>
    <row r="664" customFormat="false" ht="12.75" hidden="false" customHeight="false" outlineLevel="0" collapsed="false">
      <c r="A664" s="1"/>
      <c r="B664" s="1"/>
      <c r="C664" s="1"/>
      <c r="D664" s="1"/>
      <c r="F664" s="1"/>
      <c r="G664" s="1"/>
      <c r="H664" s="1"/>
    </row>
    <row r="665" customFormat="false" ht="12.75" hidden="false" customHeight="false" outlineLevel="0" collapsed="false">
      <c r="A665" s="1"/>
      <c r="B665" s="1"/>
      <c r="C665" s="1"/>
      <c r="D665" s="1"/>
      <c r="F665" s="1"/>
      <c r="G665" s="1"/>
      <c r="H665" s="1"/>
    </row>
    <row r="666" customFormat="false" ht="12.75" hidden="false" customHeight="false" outlineLevel="0" collapsed="false">
      <c r="A666" s="1"/>
      <c r="B666" s="1"/>
      <c r="C666" s="1"/>
      <c r="D666" s="1"/>
      <c r="F666" s="1"/>
      <c r="G666" s="1"/>
      <c r="H666" s="1"/>
    </row>
    <row r="667" customFormat="false" ht="12.75" hidden="false" customHeight="false" outlineLevel="0" collapsed="false">
      <c r="A667" s="1"/>
      <c r="B667" s="1"/>
      <c r="C667" s="1"/>
      <c r="D667" s="1"/>
      <c r="F667" s="1"/>
      <c r="G667" s="1"/>
      <c r="H667" s="1"/>
    </row>
    <row r="668" customFormat="false" ht="12.75" hidden="false" customHeight="false" outlineLevel="0" collapsed="false">
      <c r="A668" s="1"/>
      <c r="B668" s="1"/>
      <c r="C668" s="1"/>
      <c r="D668" s="1"/>
      <c r="F668" s="1"/>
      <c r="G668" s="1"/>
      <c r="H668" s="1"/>
    </row>
    <row r="669" customFormat="false" ht="12.75" hidden="false" customHeight="false" outlineLevel="0" collapsed="false">
      <c r="A669" s="1"/>
      <c r="B669" s="1"/>
      <c r="C669" s="1"/>
      <c r="D669" s="1"/>
      <c r="F669" s="1"/>
      <c r="G669" s="1"/>
      <c r="H669" s="1"/>
    </row>
    <row r="670" customFormat="false" ht="12.75" hidden="false" customHeight="false" outlineLevel="0" collapsed="false">
      <c r="A670" s="1"/>
      <c r="B670" s="1"/>
      <c r="C670" s="1"/>
      <c r="D670" s="1"/>
      <c r="F670" s="1"/>
      <c r="G670" s="1"/>
      <c r="H670" s="1"/>
    </row>
    <row r="671" customFormat="false" ht="12.75" hidden="false" customHeight="false" outlineLevel="0" collapsed="false">
      <c r="A671" s="1"/>
      <c r="B671" s="1"/>
      <c r="C671" s="1"/>
      <c r="D671" s="1"/>
      <c r="F671" s="1"/>
      <c r="G671" s="1"/>
      <c r="H671" s="1"/>
    </row>
    <row r="672" customFormat="false" ht="12.75" hidden="false" customHeight="false" outlineLevel="0" collapsed="false">
      <c r="A672" s="1"/>
      <c r="B672" s="1"/>
      <c r="C672" s="1"/>
      <c r="D672" s="1"/>
      <c r="F672" s="1"/>
      <c r="G672" s="1"/>
      <c r="H672" s="1"/>
    </row>
    <row r="673" customFormat="false" ht="12.75" hidden="false" customHeight="false" outlineLevel="0" collapsed="false">
      <c r="A673" s="1"/>
      <c r="B673" s="1"/>
      <c r="C673" s="1"/>
      <c r="D673" s="1"/>
      <c r="F673" s="1"/>
      <c r="G673" s="1"/>
      <c r="H673" s="1"/>
    </row>
    <row r="674" customFormat="false" ht="12.75" hidden="false" customHeight="false" outlineLevel="0" collapsed="false">
      <c r="A674" s="1"/>
      <c r="B674" s="1"/>
      <c r="C674" s="1"/>
      <c r="D674" s="1"/>
      <c r="F674" s="1"/>
      <c r="G674" s="1"/>
      <c r="H674" s="1"/>
    </row>
    <row r="675" customFormat="false" ht="12.75" hidden="false" customHeight="false" outlineLevel="0" collapsed="false">
      <c r="A675" s="1"/>
      <c r="B675" s="1"/>
      <c r="C675" s="1"/>
      <c r="D675" s="1"/>
      <c r="F675" s="1"/>
      <c r="G675" s="1"/>
      <c r="H675" s="1"/>
    </row>
    <row r="676" customFormat="false" ht="12.75" hidden="false" customHeight="false" outlineLevel="0" collapsed="false">
      <c r="A676" s="1"/>
      <c r="B676" s="1"/>
      <c r="C676" s="1"/>
      <c r="D676" s="1"/>
      <c r="F676" s="1"/>
      <c r="G676" s="1"/>
      <c r="H676" s="1"/>
    </row>
    <row r="677" customFormat="false" ht="12.75" hidden="false" customHeight="false" outlineLevel="0" collapsed="false">
      <c r="A677" s="1"/>
      <c r="B677" s="1"/>
      <c r="C677" s="1"/>
      <c r="D677" s="1"/>
      <c r="F677" s="1"/>
      <c r="G677" s="1"/>
      <c r="H677" s="1"/>
    </row>
    <row r="678" customFormat="false" ht="12.75" hidden="false" customHeight="false" outlineLevel="0" collapsed="false">
      <c r="A678" s="1"/>
      <c r="B678" s="1"/>
      <c r="C678" s="1"/>
      <c r="D678" s="1"/>
      <c r="F678" s="1"/>
      <c r="G678" s="1"/>
      <c r="H678" s="1"/>
    </row>
    <row r="679" customFormat="false" ht="12.75" hidden="false" customHeight="false" outlineLevel="0" collapsed="false">
      <c r="A679" s="1"/>
      <c r="B679" s="1"/>
      <c r="C679" s="1"/>
      <c r="D679" s="1"/>
      <c r="F679" s="1"/>
      <c r="G679" s="1"/>
      <c r="H679" s="1"/>
    </row>
    <row r="680" customFormat="false" ht="12.75" hidden="false" customHeight="false" outlineLevel="0" collapsed="false">
      <c r="A680" s="1"/>
      <c r="B680" s="1"/>
      <c r="C680" s="1"/>
      <c r="D680" s="1"/>
      <c r="F680" s="1"/>
      <c r="G680" s="1"/>
      <c r="H680" s="1"/>
    </row>
    <row r="681" customFormat="false" ht="12.75" hidden="false" customHeight="false" outlineLevel="0" collapsed="false">
      <c r="A681" s="1"/>
      <c r="B681" s="1"/>
      <c r="C681" s="1"/>
      <c r="D681" s="1"/>
      <c r="F681" s="1"/>
      <c r="G681" s="1"/>
      <c r="H681" s="1"/>
    </row>
    <row r="682" customFormat="false" ht="12.75" hidden="false" customHeight="false" outlineLevel="0" collapsed="false">
      <c r="A682" s="1"/>
      <c r="B682" s="1"/>
      <c r="C682" s="1"/>
      <c r="D682" s="1"/>
      <c r="F682" s="1"/>
      <c r="G682" s="1"/>
      <c r="H682" s="1"/>
    </row>
    <row r="683" customFormat="false" ht="12.75" hidden="false" customHeight="false" outlineLevel="0" collapsed="false">
      <c r="A683" s="1"/>
      <c r="B683" s="1"/>
      <c r="C683" s="1"/>
      <c r="D683" s="1"/>
      <c r="F683" s="1"/>
      <c r="G683" s="1"/>
      <c r="H683" s="1"/>
    </row>
    <row r="684" customFormat="false" ht="12.75" hidden="false" customHeight="false" outlineLevel="0" collapsed="false">
      <c r="A684" s="1"/>
      <c r="B684" s="1"/>
      <c r="C684" s="1"/>
      <c r="D684" s="1"/>
      <c r="F684" s="1"/>
      <c r="G684" s="1"/>
      <c r="H684" s="1"/>
    </row>
    <row r="685" customFormat="false" ht="12.75" hidden="false" customHeight="false" outlineLevel="0" collapsed="false">
      <c r="A685" s="1"/>
      <c r="B685" s="1"/>
      <c r="C685" s="1"/>
      <c r="D685" s="1"/>
      <c r="F685" s="1"/>
      <c r="G685" s="1"/>
      <c r="H685" s="1"/>
    </row>
    <row r="686" customFormat="false" ht="12.75" hidden="false" customHeight="false" outlineLevel="0" collapsed="false">
      <c r="A686" s="1"/>
      <c r="B686" s="1"/>
      <c r="C686" s="1"/>
      <c r="D686" s="1"/>
      <c r="F686" s="1"/>
      <c r="G686" s="1"/>
      <c r="H686" s="1"/>
    </row>
    <row r="687" customFormat="false" ht="12.75" hidden="false" customHeight="false" outlineLevel="0" collapsed="false">
      <c r="A687" s="1"/>
      <c r="B687" s="1"/>
      <c r="C687" s="1"/>
      <c r="D687" s="1"/>
      <c r="F687" s="1"/>
      <c r="G687" s="1"/>
      <c r="H687" s="1"/>
    </row>
    <row r="688" customFormat="false" ht="12.75" hidden="false" customHeight="false" outlineLevel="0" collapsed="false">
      <c r="A688" s="1"/>
      <c r="B688" s="1"/>
      <c r="C688" s="1"/>
      <c r="D688" s="1"/>
      <c r="F688" s="1"/>
      <c r="G688" s="1"/>
      <c r="H688" s="1"/>
    </row>
    <row r="689" customFormat="false" ht="12.75" hidden="false" customHeight="false" outlineLevel="0" collapsed="false">
      <c r="A689" s="1"/>
      <c r="B689" s="1"/>
      <c r="C689" s="1"/>
      <c r="D689" s="1"/>
      <c r="F689" s="1"/>
      <c r="G689" s="1"/>
      <c r="H689" s="1"/>
    </row>
    <row r="690" customFormat="false" ht="12.75" hidden="false" customHeight="false" outlineLevel="0" collapsed="false">
      <c r="A690" s="1"/>
      <c r="B690" s="1"/>
      <c r="C690" s="1"/>
      <c r="D690" s="1"/>
      <c r="F690" s="1"/>
      <c r="G690" s="1"/>
      <c r="H690" s="1"/>
    </row>
    <row r="691" customFormat="false" ht="12.75" hidden="false" customHeight="false" outlineLevel="0" collapsed="false">
      <c r="A691" s="1"/>
      <c r="B691" s="1"/>
      <c r="C691" s="1"/>
      <c r="D691" s="1"/>
      <c r="F691" s="1"/>
      <c r="G691" s="1"/>
      <c r="H691" s="1"/>
    </row>
    <row r="692" customFormat="false" ht="12.75" hidden="false" customHeight="false" outlineLevel="0" collapsed="false">
      <c r="A692" s="1"/>
      <c r="B692" s="1"/>
      <c r="C692" s="1"/>
      <c r="D692" s="1"/>
      <c r="F692" s="1"/>
      <c r="G692" s="1"/>
      <c r="H692" s="1"/>
    </row>
    <row r="693" customFormat="false" ht="12.75" hidden="false" customHeight="false" outlineLevel="0" collapsed="false">
      <c r="A693" s="1"/>
      <c r="B693" s="1"/>
      <c r="C693" s="1"/>
      <c r="D693" s="1"/>
      <c r="F693" s="1"/>
      <c r="G693" s="1"/>
      <c r="H693" s="1"/>
    </row>
    <row r="694" customFormat="false" ht="12.75" hidden="false" customHeight="false" outlineLevel="0" collapsed="false">
      <c r="A694" s="1"/>
      <c r="B694" s="1"/>
      <c r="C694" s="1"/>
      <c r="D694" s="1"/>
      <c r="F694" s="1"/>
      <c r="G694" s="1"/>
      <c r="H694" s="1"/>
    </row>
    <row r="695" customFormat="false" ht="12.75" hidden="false" customHeight="false" outlineLevel="0" collapsed="false">
      <c r="A695" s="1"/>
      <c r="B695" s="1"/>
      <c r="C695" s="1"/>
      <c r="D695" s="1"/>
      <c r="F695" s="1"/>
      <c r="G695" s="1"/>
      <c r="H695" s="1"/>
    </row>
    <row r="696" customFormat="false" ht="12.75" hidden="false" customHeight="false" outlineLevel="0" collapsed="false">
      <c r="A696" s="1"/>
      <c r="B696" s="1"/>
      <c r="C696" s="1"/>
      <c r="D696" s="1"/>
      <c r="F696" s="1"/>
      <c r="G696" s="1"/>
      <c r="H696" s="1"/>
    </row>
    <row r="697" customFormat="false" ht="12.75" hidden="false" customHeight="false" outlineLevel="0" collapsed="false">
      <c r="A697" s="1"/>
      <c r="B697" s="1"/>
      <c r="C697" s="1"/>
      <c r="D697" s="1"/>
      <c r="F697" s="1"/>
      <c r="G697" s="1"/>
      <c r="H697" s="1"/>
    </row>
    <row r="698" customFormat="false" ht="12.75" hidden="false" customHeight="false" outlineLevel="0" collapsed="false">
      <c r="A698" s="1"/>
      <c r="B698" s="1"/>
      <c r="C698" s="1"/>
      <c r="D698" s="1"/>
      <c r="F698" s="1"/>
      <c r="G698" s="1"/>
      <c r="H698" s="1"/>
    </row>
    <row r="699" customFormat="false" ht="12.75" hidden="false" customHeight="false" outlineLevel="0" collapsed="false">
      <c r="A699" s="1"/>
      <c r="B699" s="1"/>
      <c r="C699" s="1"/>
      <c r="D699" s="1"/>
      <c r="F699" s="1"/>
      <c r="G699" s="1"/>
      <c r="H699" s="1"/>
    </row>
    <row r="700" customFormat="false" ht="12.75" hidden="false" customHeight="false" outlineLevel="0" collapsed="false">
      <c r="A700" s="1"/>
      <c r="B700" s="1"/>
      <c r="C700" s="1"/>
      <c r="D700" s="1"/>
      <c r="F700" s="1"/>
      <c r="G700" s="1"/>
      <c r="H700" s="1"/>
    </row>
    <row r="701" customFormat="false" ht="12.75" hidden="false" customHeight="false" outlineLevel="0" collapsed="false">
      <c r="A701" s="1"/>
      <c r="B701" s="1"/>
      <c r="C701" s="1"/>
      <c r="D701" s="1"/>
      <c r="F701" s="1"/>
      <c r="G701" s="1"/>
      <c r="H701" s="1"/>
    </row>
    <row r="702" customFormat="false" ht="12.75" hidden="false" customHeight="false" outlineLevel="0" collapsed="false">
      <c r="A702" s="1"/>
      <c r="B702" s="1"/>
      <c r="C702" s="1"/>
      <c r="D702" s="1"/>
      <c r="F702" s="1"/>
      <c r="G702" s="1"/>
      <c r="H702" s="1"/>
    </row>
    <row r="703" customFormat="false" ht="12.75" hidden="false" customHeight="false" outlineLevel="0" collapsed="false">
      <c r="A703" s="1"/>
      <c r="B703" s="1"/>
      <c r="C703" s="1"/>
      <c r="D703" s="1"/>
      <c r="F703" s="1"/>
      <c r="G703" s="1"/>
      <c r="H703" s="1"/>
    </row>
    <row r="704" customFormat="false" ht="12.75" hidden="false" customHeight="false" outlineLevel="0" collapsed="false">
      <c r="A704" s="1"/>
      <c r="B704" s="1"/>
      <c r="C704" s="1"/>
      <c r="D704" s="1"/>
      <c r="F704" s="1"/>
      <c r="G704" s="1"/>
      <c r="H704" s="1"/>
    </row>
    <row r="705" customFormat="false" ht="12.75" hidden="false" customHeight="false" outlineLevel="0" collapsed="false">
      <c r="A705" s="1"/>
      <c r="B705" s="1"/>
      <c r="C705" s="1"/>
      <c r="D705" s="1"/>
      <c r="F705" s="1"/>
      <c r="G705" s="1"/>
      <c r="H705" s="1"/>
    </row>
    <row r="706" customFormat="false" ht="12.75" hidden="false" customHeight="false" outlineLevel="0" collapsed="false">
      <c r="A706" s="1"/>
      <c r="B706" s="1"/>
      <c r="C706" s="1"/>
      <c r="D706" s="1"/>
      <c r="F706" s="1"/>
      <c r="G706" s="1"/>
      <c r="H706" s="1"/>
    </row>
    <row r="707" customFormat="false" ht="12.75" hidden="false" customHeight="false" outlineLevel="0" collapsed="false">
      <c r="A707" s="1"/>
      <c r="B707" s="1"/>
      <c r="C707" s="1"/>
      <c r="D707" s="1"/>
      <c r="F707" s="1"/>
      <c r="G707" s="1"/>
      <c r="H707" s="1"/>
    </row>
    <row r="708" customFormat="false" ht="12.75" hidden="false" customHeight="false" outlineLevel="0" collapsed="false">
      <c r="A708" s="1"/>
      <c r="B708" s="1"/>
      <c r="C708" s="1"/>
      <c r="D708" s="1"/>
      <c r="F708" s="1"/>
      <c r="G708" s="1"/>
      <c r="H708" s="1"/>
    </row>
    <row r="709" customFormat="false" ht="12.75" hidden="false" customHeight="false" outlineLevel="0" collapsed="false">
      <c r="A709" s="1"/>
      <c r="B709" s="1"/>
      <c r="C709" s="1"/>
      <c r="D709" s="1"/>
      <c r="F709" s="1"/>
      <c r="G709" s="1"/>
      <c r="H709" s="1"/>
    </row>
    <row r="710" customFormat="false" ht="12.75" hidden="false" customHeight="false" outlineLevel="0" collapsed="false">
      <c r="A710" s="1"/>
      <c r="B710" s="1"/>
      <c r="C710" s="1"/>
      <c r="D710" s="1"/>
      <c r="F710" s="1"/>
      <c r="G710" s="1"/>
      <c r="H710" s="1"/>
    </row>
    <row r="711" customFormat="false" ht="12.75" hidden="false" customHeight="false" outlineLevel="0" collapsed="false">
      <c r="A711" s="1"/>
      <c r="B711" s="1"/>
      <c r="C711" s="1"/>
      <c r="D711" s="1"/>
      <c r="F711" s="1"/>
      <c r="G711" s="1"/>
      <c r="H711" s="1"/>
    </row>
    <row r="712" customFormat="false" ht="12.75" hidden="false" customHeight="false" outlineLevel="0" collapsed="false">
      <c r="A712" s="1"/>
      <c r="B712" s="1"/>
      <c r="C712" s="1"/>
      <c r="D712" s="1"/>
      <c r="F712" s="1"/>
      <c r="G712" s="1"/>
      <c r="H712" s="1"/>
    </row>
    <row r="713" customFormat="false" ht="12.75" hidden="false" customHeight="false" outlineLevel="0" collapsed="false">
      <c r="A713" s="1"/>
      <c r="B713" s="1"/>
      <c r="C713" s="1"/>
      <c r="D713" s="1"/>
      <c r="F713" s="1"/>
      <c r="G713" s="1"/>
      <c r="H713" s="1"/>
    </row>
    <row r="714" customFormat="false" ht="12.75" hidden="false" customHeight="false" outlineLevel="0" collapsed="false">
      <c r="A714" s="1"/>
      <c r="B714" s="1"/>
      <c r="C714" s="1"/>
      <c r="D714" s="1"/>
      <c r="F714" s="1"/>
      <c r="G714" s="1"/>
      <c r="H714" s="1"/>
    </row>
    <row r="715" customFormat="false" ht="12.75" hidden="false" customHeight="false" outlineLevel="0" collapsed="false">
      <c r="A715" s="1"/>
      <c r="B715" s="1"/>
      <c r="C715" s="1"/>
      <c r="D715" s="1"/>
      <c r="F715" s="1"/>
      <c r="G715" s="1"/>
      <c r="H715" s="1"/>
    </row>
    <row r="716" customFormat="false" ht="12.75" hidden="false" customHeight="false" outlineLevel="0" collapsed="false">
      <c r="A716" s="1"/>
      <c r="B716" s="1"/>
      <c r="C716" s="1"/>
      <c r="D716" s="1"/>
      <c r="F716" s="1"/>
      <c r="G716" s="1"/>
      <c r="H716" s="1"/>
    </row>
    <row r="717" customFormat="false" ht="12.75" hidden="false" customHeight="false" outlineLevel="0" collapsed="false">
      <c r="A717" s="1"/>
      <c r="B717" s="1"/>
      <c r="C717" s="1"/>
      <c r="D717" s="1"/>
      <c r="F717" s="1"/>
      <c r="G717" s="1"/>
      <c r="H717" s="1"/>
    </row>
    <row r="718" customFormat="false" ht="12.75" hidden="false" customHeight="false" outlineLevel="0" collapsed="false">
      <c r="A718" s="1"/>
      <c r="B718" s="1"/>
      <c r="C718" s="1"/>
      <c r="D718" s="1"/>
      <c r="F718" s="1"/>
      <c r="G718" s="1"/>
      <c r="H718" s="1"/>
    </row>
    <row r="719" customFormat="false" ht="12.75" hidden="false" customHeight="false" outlineLevel="0" collapsed="false">
      <c r="A719" s="1"/>
      <c r="B719" s="1"/>
      <c r="C719" s="1"/>
      <c r="D719" s="1"/>
      <c r="F719" s="1"/>
      <c r="G719" s="1"/>
      <c r="H719" s="1"/>
    </row>
    <row r="720" customFormat="false" ht="12.75" hidden="false" customHeight="false" outlineLevel="0" collapsed="false">
      <c r="A720" s="1"/>
      <c r="B720" s="1"/>
      <c r="C720" s="1"/>
      <c r="D720" s="1"/>
      <c r="F720" s="1"/>
      <c r="G720" s="1"/>
      <c r="H720" s="1"/>
    </row>
    <row r="721" customFormat="false" ht="12.75" hidden="false" customHeight="false" outlineLevel="0" collapsed="false">
      <c r="A721" s="1"/>
      <c r="B721" s="1"/>
      <c r="C721" s="1"/>
      <c r="D721" s="1"/>
      <c r="F721" s="1"/>
      <c r="G721" s="1"/>
      <c r="H721" s="1"/>
    </row>
    <row r="722" customFormat="false" ht="12.75" hidden="false" customHeight="false" outlineLevel="0" collapsed="false">
      <c r="A722" s="1"/>
      <c r="B722" s="1"/>
      <c r="C722" s="1"/>
      <c r="D722" s="1"/>
      <c r="F722" s="1"/>
      <c r="G722" s="1"/>
      <c r="H722" s="1"/>
    </row>
    <row r="723" customFormat="false" ht="12.75" hidden="false" customHeight="false" outlineLevel="0" collapsed="false">
      <c r="A723" s="1"/>
      <c r="B723" s="1"/>
      <c r="C723" s="1"/>
      <c r="D723" s="1"/>
      <c r="F723" s="1"/>
      <c r="G723" s="1"/>
      <c r="H723" s="1"/>
    </row>
    <row r="724" customFormat="false" ht="12.75" hidden="false" customHeight="false" outlineLevel="0" collapsed="false">
      <c r="A724" s="1"/>
      <c r="B724" s="1"/>
      <c r="C724" s="1"/>
      <c r="D724" s="1"/>
      <c r="F724" s="1"/>
      <c r="G724" s="1"/>
      <c r="H724" s="1"/>
    </row>
    <row r="725" customFormat="false" ht="12.75" hidden="false" customHeight="false" outlineLevel="0" collapsed="false">
      <c r="A725" s="1"/>
      <c r="B725" s="1"/>
      <c r="C725" s="1"/>
      <c r="D725" s="1"/>
      <c r="F725" s="1"/>
      <c r="G725" s="1"/>
      <c r="H725" s="1"/>
    </row>
    <row r="726" customFormat="false" ht="12.75" hidden="false" customHeight="false" outlineLevel="0" collapsed="false">
      <c r="A726" s="1"/>
      <c r="B726" s="1"/>
      <c r="C726" s="1"/>
      <c r="D726" s="1"/>
      <c r="F726" s="1"/>
      <c r="G726" s="1"/>
      <c r="H726" s="1"/>
    </row>
    <row r="727" customFormat="false" ht="12.75" hidden="false" customHeight="false" outlineLevel="0" collapsed="false">
      <c r="A727" s="1"/>
      <c r="B727" s="1"/>
      <c r="C727" s="1"/>
      <c r="D727" s="1"/>
      <c r="F727" s="1"/>
      <c r="G727" s="1"/>
      <c r="H727" s="1"/>
    </row>
    <row r="728" customFormat="false" ht="12.75" hidden="false" customHeight="false" outlineLevel="0" collapsed="false">
      <c r="A728" s="1"/>
      <c r="B728" s="1"/>
      <c r="C728" s="1"/>
      <c r="D728" s="1"/>
      <c r="F728" s="1"/>
      <c r="G728" s="1"/>
      <c r="H728" s="1"/>
    </row>
    <row r="729" customFormat="false" ht="12.75" hidden="false" customHeight="false" outlineLevel="0" collapsed="false">
      <c r="A729" s="1"/>
      <c r="B729" s="1"/>
      <c r="C729" s="1"/>
      <c r="D729" s="1"/>
      <c r="F729" s="1"/>
      <c r="G729" s="1"/>
      <c r="H729" s="1"/>
    </row>
    <row r="730" customFormat="false" ht="12.75" hidden="false" customHeight="false" outlineLevel="0" collapsed="false">
      <c r="A730" s="1"/>
      <c r="B730" s="1"/>
      <c r="C730" s="1"/>
      <c r="D730" s="1"/>
      <c r="F730" s="1"/>
      <c r="G730" s="1"/>
      <c r="H730" s="1"/>
    </row>
    <row r="731" customFormat="false" ht="12.75" hidden="false" customHeight="false" outlineLevel="0" collapsed="false">
      <c r="A731" s="1"/>
      <c r="B731" s="1"/>
      <c r="C731" s="1"/>
      <c r="D731" s="1"/>
      <c r="F731" s="1"/>
      <c r="G731" s="1"/>
      <c r="H731" s="1"/>
    </row>
    <row r="732" customFormat="false" ht="12.75" hidden="false" customHeight="false" outlineLevel="0" collapsed="false">
      <c r="A732" s="1"/>
      <c r="B732" s="1"/>
      <c r="C732" s="1"/>
      <c r="D732" s="1"/>
      <c r="F732" s="1"/>
      <c r="G732" s="1"/>
      <c r="H732" s="1"/>
    </row>
    <row r="733" customFormat="false" ht="12.75" hidden="false" customHeight="false" outlineLevel="0" collapsed="false">
      <c r="A733" s="1"/>
      <c r="B733" s="1"/>
      <c r="C733" s="1"/>
      <c r="D733" s="1"/>
      <c r="F733" s="1"/>
      <c r="G733" s="1"/>
      <c r="H733" s="1"/>
    </row>
    <row r="734" customFormat="false" ht="12.75" hidden="false" customHeight="false" outlineLevel="0" collapsed="false">
      <c r="A734" s="1"/>
      <c r="B734" s="1"/>
      <c r="C734" s="1"/>
      <c r="D734" s="1"/>
      <c r="F734" s="1"/>
      <c r="G734" s="1"/>
      <c r="H734" s="1"/>
    </row>
    <row r="735" customFormat="false" ht="12.75" hidden="false" customHeight="false" outlineLevel="0" collapsed="false">
      <c r="A735" s="1"/>
      <c r="B735" s="1"/>
      <c r="C735" s="1"/>
      <c r="D735" s="1"/>
      <c r="F735" s="1"/>
      <c r="G735" s="1"/>
      <c r="H735" s="1"/>
    </row>
    <row r="736" customFormat="false" ht="12.75" hidden="false" customHeight="false" outlineLevel="0" collapsed="false">
      <c r="A736" s="1"/>
      <c r="B736" s="1"/>
      <c r="C736" s="1"/>
      <c r="D736" s="1"/>
      <c r="F736" s="1"/>
      <c r="G736" s="1"/>
      <c r="H736" s="1"/>
    </row>
    <row r="737" customFormat="false" ht="12.75" hidden="false" customHeight="false" outlineLevel="0" collapsed="false">
      <c r="A737" s="1"/>
      <c r="B737" s="1"/>
      <c r="C737" s="1"/>
      <c r="D737" s="1"/>
      <c r="F737" s="1"/>
      <c r="G737" s="1"/>
      <c r="H737" s="1"/>
    </row>
    <row r="738" customFormat="false" ht="12.75" hidden="false" customHeight="false" outlineLevel="0" collapsed="false">
      <c r="A738" s="1"/>
      <c r="B738" s="1"/>
      <c r="C738" s="1"/>
      <c r="D738" s="1"/>
      <c r="F738" s="1"/>
      <c r="G738" s="1"/>
      <c r="H738" s="1"/>
    </row>
    <row r="739" customFormat="false" ht="12.75" hidden="false" customHeight="false" outlineLevel="0" collapsed="false">
      <c r="A739" s="1"/>
      <c r="B739" s="1"/>
      <c r="C739" s="1"/>
      <c r="D739" s="1"/>
      <c r="F739" s="1"/>
      <c r="G739" s="1"/>
      <c r="H739" s="1"/>
    </row>
    <row r="740" customFormat="false" ht="12.75" hidden="false" customHeight="false" outlineLevel="0" collapsed="false">
      <c r="A740" s="1"/>
      <c r="B740" s="1"/>
      <c r="C740" s="1"/>
      <c r="D740" s="1"/>
      <c r="F740" s="1"/>
      <c r="G740" s="1"/>
      <c r="H740" s="1"/>
    </row>
    <row r="741" customFormat="false" ht="12.75" hidden="false" customHeight="false" outlineLevel="0" collapsed="false">
      <c r="A741" s="1"/>
      <c r="B741" s="1"/>
      <c r="C741" s="1"/>
      <c r="D741" s="1"/>
      <c r="F741" s="1"/>
      <c r="G741" s="1"/>
      <c r="H741" s="1"/>
    </row>
    <row r="742" customFormat="false" ht="12.75" hidden="false" customHeight="false" outlineLevel="0" collapsed="false">
      <c r="A742" s="1"/>
      <c r="B742" s="1"/>
      <c r="C742" s="1"/>
      <c r="D742" s="1"/>
      <c r="F742" s="1"/>
      <c r="G742" s="1"/>
      <c r="H742" s="1"/>
    </row>
    <row r="743" customFormat="false" ht="12.75" hidden="false" customHeight="false" outlineLevel="0" collapsed="false">
      <c r="A743" s="1"/>
      <c r="B743" s="1"/>
      <c r="C743" s="1"/>
      <c r="D743" s="1"/>
      <c r="F743" s="1"/>
      <c r="G743" s="1"/>
      <c r="H743" s="1"/>
    </row>
    <row r="744" customFormat="false" ht="12.75" hidden="false" customHeight="false" outlineLevel="0" collapsed="false">
      <c r="A744" s="1"/>
      <c r="B744" s="1"/>
      <c r="C744" s="1"/>
      <c r="D744" s="1"/>
      <c r="F744" s="1"/>
      <c r="G744" s="1"/>
      <c r="H744" s="1"/>
    </row>
    <row r="745" customFormat="false" ht="12.75" hidden="false" customHeight="false" outlineLevel="0" collapsed="false">
      <c r="A745" s="1"/>
      <c r="B745" s="1"/>
      <c r="C745" s="1"/>
      <c r="D745" s="1"/>
      <c r="F745" s="1"/>
      <c r="G745" s="1"/>
      <c r="H745" s="1"/>
    </row>
    <row r="746" customFormat="false" ht="12.75" hidden="false" customHeight="false" outlineLevel="0" collapsed="false">
      <c r="A746" s="1"/>
      <c r="B746" s="1"/>
      <c r="C746" s="1"/>
      <c r="D746" s="1"/>
      <c r="F746" s="1"/>
      <c r="G746" s="1"/>
      <c r="H746" s="1"/>
    </row>
    <row r="747" customFormat="false" ht="12.75" hidden="false" customHeight="false" outlineLevel="0" collapsed="false">
      <c r="A747" s="1"/>
      <c r="B747" s="1"/>
      <c r="C747" s="1"/>
      <c r="D747" s="1"/>
      <c r="F747" s="1"/>
      <c r="G747" s="1"/>
      <c r="H747" s="1"/>
    </row>
    <row r="748" customFormat="false" ht="12.75" hidden="false" customHeight="false" outlineLevel="0" collapsed="false">
      <c r="A748" s="1"/>
      <c r="B748" s="1"/>
      <c r="C748" s="1"/>
      <c r="D748" s="1"/>
      <c r="F748" s="1"/>
      <c r="G748" s="1"/>
      <c r="H748" s="1"/>
    </row>
    <row r="749" customFormat="false" ht="12.75" hidden="false" customHeight="false" outlineLevel="0" collapsed="false">
      <c r="A749" s="1"/>
      <c r="B749" s="1"/>
      <c r="C749" s="1"/>
      <c r="D749" s="1"/>
      <c r="F749" s="1"/>
      <c r="G749" s="1"/>
      <c r="H749" s="1"/>
    </row>
    <row r="750" customFormat="false" ht="12.75" hidden="false" customHeight="false" outlineLevel="0" collapsed="false">
      <c r="A750" s="1"/>
      <c r="B750" s="1"/>
      <c r="C750" s="1"/>
      <c r="D750" s="1"/>
      <c r="F750" s="1"/>
      <c r="G750" s="1"/>
      <c r="H750" s="1"/>
    </row>
    <row r="751" customFormat="false" ht="12.75" hidden="false" customHeight="false" outlineLevel="0" collapsed="false">
      <c r="A751" s="1"/>
      <c r="B751" s="1"/>
      <c r="C751" s="1"/>
      <c r="D751" s="1"/>
      <c r="F751" s="1"/>
      <c r="G751" s="1"/>
      <c r="H751" s="1"/>
    </row>
    <row r="752" customFormat="false" ht="12.75" hidden="false" customHeight="false" outlineLevel="0" collapsed="false">
      <c r="A752" s="1"/>
      <c r="B752" s="1"/>
      <c r="C752" s="1"/>
      <c r="D752" s="1"/>
      <c r="F752" s="1"/>
      <c r="G752" s="1"/>
      <c r="H752" s="1"/>
    </row>
    <row r="753" customFormat="false" ht="12.75" hidden="false" customHeight="false" outlineLevel="0" collapsed="false">
      <c r="A753" s="1"/>
      <c r="B753" s="1"/>
      <c r="C753" s="1"/>
      <c r="D753" s="1"/>
      <c r="F753" s="1"/>
      <c r="G753" s="1"/>
      <c r="H753" s="1"/>
    </row>
    <row r="754" customFormat="false" ht="12.75" hidden="false" customHeight="false" outlineLevel="0" collapsed="false">
      <c r="A754" s="1"/>
      <c r="B754" s="1"/>
      <c r="C754" s="1"/>
      <c r="D754" s="1"/>
      <c r="F754" s="1"/>
      <c r="G754" s="1"/>
      <c r="H754" s="1"/>
    </row>
    <row r="755" customFormat="false" ht="12.75" hidden="false" customHeight="false" outlineLevel="0" collapsed="false">
      <c r="A755" s="1"/>
      <c r="B755" s="1"/>
      <c r="C755" s="1"/>
      <c r="D755" s="1"/>
      <c r="F755" s="1"/>
      <c r="G755" s="1"/>
      <c r="H755" s="1"/>
    </row>
    <row r="756" customFormat="false" ht="12.75" hidden="false" customHeight="false" outlineLevel="0" collapsed="false">
      <c r="A756" s="1"/>
      <c r="B756" s="1"/>
      <c r="C756" s="1"/>
      <c r="D756" s="1"/>
      <c r="F756" s="1"/>
      <c r="G756" s="1"/>
      <c r="H756" s="1"/>
    </row>
    <row r="757" customFormat="false" ht="12.75" hidden="false" customHeight="false" outlineLevel="0" collapsed="false">
      <c r="A757" s="1"/>
      <c r="B757" s="1"/>
      <c r="C757" s="1"/>
      <c r="D757" s="1"/>
      <c r="F757" s="1"/>
      <c r="G757" s="1"/>
      <c r="H757" s="1"/>
    </row>
    <row r="758" customFormat="false" ht="12.75" hidden="false" customHeight="false" outlineLevel="0" collapsed="false">
      <c r="A758" s="1"/>
      <c r="B758" s="1"/>
      <c r="C758" s="1"/>
      <c r="D758" s="1"/>
      <c r="F758" s="1"/>
      <c r="G758" s="1"/>
      <c r="H758" s="1"/>
    </row>
    <row r="759" customFormat="false" ht="12.75" hidden="false" customHeight="false" outlineLevel="0" collapsed="false">
      <c r="A759" s="1"/>
      <c r="B759" s="1"/>
      <c r="C759" s="1"/>
      <c r="D759" s="1"/>
      <c r="F759" s="1"/>
      <c r="G759" s="1"/>
      <c r="H759" s="1"/>
    </row>
    <row r="760" customFormat="false" ht="12.75" hidden="false" customHeight="false" outlineLevel="0" collapsed="false">
      <c r="A760" s="1"/>
      <c r="B760" s="1"/>
      <c r="C760" s="1"/>
      <c r="D760" s="1"/>
      <c r="F760" s="1"/>
      <c r="G760" s="1"/>
      <c r="H760" s="1"/>
    </row>
    <row r="761" customFormat="false" ht="12.75" hidden="false" customHeight="false" outlineLevel="0" collapsed="false">
      <c r="A761" s="1"/>
      <c r="B761" s="1"/>
      <c r="C761" s="1"/>
      <c r="D761" s="1"/>
      <c r="F761" s="1"/>
      <c r="G761" s="1"/>
      <c r="H761" s="1"/>
    </row>
    <row r="762" customFormat="false" ht="12.75" hidden="false" customHeight="false" outlineLevel="0" collapsed="false">
      <c r="A762" s="1"/>
      <c r="B762" s="1"/>
      <c r="C762" s="1"/>
      <c r="D762" s="1"/>
      <c r="F762" s="1"/>
      <c r="G762" s="1"/>
      <c r="H762" s="1"/>
    </row>
    <row r="763" customFormat="false" ht="12.75" hidden="false" customHeight="false" outlineLevel="0" collapsed="false">
      <c r="A763" s="1"/>
      <c r="B763" s="1"/>
      <c r="C763" s="1"/>
      <c r="D763" s="1"/>
      <c r="F763" s="1"/>
      <c r="G763" s="1"/>
      <c r="H763" s="1"/>
    </row>
    <row r="764" customFormat="false" ht="12.75" hidden="false" customHeight="false" outlineLevel="0" collapsed="false">
      <c r="A764" s="1"/>
      <c r="B764" s="1"/>
      <c r="C764" s="1"/>
      <c r="D764" s="1"/>
      <c r="F764" s="1"/>
      <c r="G764" s="1"/>
      <c r="H764" s="1"/>
    </row>
    <row r="765" customFormat="false" ht="12.75" hidden="false" customHeight="false" outlineLevel="0" collapsed="false">
      <c r="A765" s="1"/>
      <c r="B765" s="1"/>
      <c r="C765" s="1"/>
      <c r="D765" s="1"/>
      <c r="F765" s="1"/>
      <c r="G765" s="1"/>
      <c r="H765" s="1"/>
    </row>
    <row r="766" customFormat="false" ht="12.75" hidden="false" customHeight="false" outlineLevel="0" collapsed="false">
      <c r="A766" s="1"/>
      <c r="B766" s="1"/>
      <c r="C766" s="1"/>
      <c r="D766" s="1"/>
      <c r="F766" s="1"/>
      <c r="G766" s="1"/>
      <c r="H766" s="1"/>
    </row>
    <row r="767" customFormat="false" ht="12.75" hidden="false" customHeight="false" outlineLevel="0" collapsed="false">
      <c r="A767" s="1"/>
      <c r="B767" s="1"/>
      <c r="C767" s="1"/>
      <c r="D767" s="1"/>
      <c r="F767" s="1"/>
      <c r="G767" s="1"/>
      <c r="H767" s="1"/>
    </row>
    <row r="768" customFormat="false" ht="12.75" hidden="false" customHeight="false" outlineLevel="0" collapsed="false">
      <c r="A768" s="1"/>
      <c r="B768" s="1"/>
      <c r="C768" s="1"/>
      <c r="D768" s="1"/>
      <c r="F768" s="1"/>
      <c r="G768" s="1"/>
      <c r="H768" s="1"/>
    </row>
    <row r="769" customFormat="false" ht="12.75" hidden="false" customHeight="false" outlineLevel="0" collapsed="false">
      <c r="A769" s="1"/>
      <c r="B769" s="1"/>
      <c r="C769" s="1"/>
      <c r="D769" s="1"/>
      <c r="F769" s="1"/>
      <c r="G769" s="1"/>
      <c r="H769" s="1"/>
    </row>
    <row r="770" customFormat="false" ht="12.75" hidden="false" customHeight="false" outlineLevel="0" collapsed="false">
      <c r="A770" s="1"/>
      <c r="B770" s="1"/>
      <c r="C770" s="1"/>
      <c r="D770" s="1"/>
      <c r="F770" s="1"/>
      <c r="G770" s="1"/>
      <c r="H770" s="1"/>
    </row>
    <row r="771" customFormat="false" ht="12.75" hidden="false" customHeight="false" outlineLevel="0" collapsed="false">
      <c r="A771" s="1"/>
      <c r="B771" s="1"/>
      <c r="C771" s="1"/>
      <c r="D771" s="1"/>
      <c r="F771" s="1"/>
      <c r="G771" s="1"/>
      <c r="H771" s="1"/>
    </row>
    <row r="772" customFormat="false" ht="12.75" hidden="false" customHeight="false" outlineLevel="0" collapsed="false">
      <c r="A772" s="1"/>
      <c r="B772" s="1"/>
      <c r="C772" s="1"/>
      <c r="D772" s="1"/>
      <c r="F772" s="1"/>
      <c r="G772" s="1"/>
      <c r="H772" s="1"/>
    </row>
    <row r="773" customFormat="false" ht="12.75" hidden="false" customHeight="false" outlineLevel="0" collapsed="false">
      <c r="A773" s="1"/>
      <c r="B773" s="1"/>
      <c r="C773" s="1"/>
      <c r="D773" s="1"/>
      <c r="F773" s="1"/>
      <c r="G773" s="1"/>
      <c r="H773" s="1"/>
    </row>
    <row r="774" customFormat="false" ht="12.75" hidden="false" customHeight="false" outlineLevel="0" collapsed="false">
      <c r="A774" s="1"/>
      <c r="B774" s="1"/>
      <c r="C774" s="1"/>
      <c r="D774" s="1"/>
      <c r="F774" s="1"/>
      <c r="G774" s="1"/>
      <c r="H774" s="1"/>
    </row>
    <row r="775" customFormat="false" ht="12.75" hidden="false" customHeight="false" outlineLevel="0" collapsed="false">
      <c r="A775" s="1"/>
      <c r="B775" s="1"/>
      <c r="C775" s="1"/>
      <c r="D775" s="1"/>
      <c r="F775" s="1"/>
      <c r="G775" s="1"/>
      <c r="H775" s="1"/>
    </row>
    <row r="776" customFormat="false" ht="12.75" hidden="false" customHeight="false" outlineLevel="0" collapsed="false">
      <c r="A776" s="1"/>
      <c r="B776" s="1"/>
      <c r="C776" s="1"/>
      <c r="D776" s="1"/>
      <c r="F776" s="1"/>
      <c r="G776" s="1"/>
      <c r="H776" s="1"/>
    </row>
    <row r="777" customFormat="false" ht="12.75" hidden="false" customHeight="false" outlineLevel="0" collapsed="false">
      <c r="A777" s="1"/>
      <c r="B777" s="1"/>
      <c r="C777" s="1"/>
      <c r="D777" s="1"/>
      <c r="F777" s="1"/>
      <c r="G777" s="1"/>
      <c r="H777" s="1"/>
    </row>
    <row r="778" customFormat="false" ht="12.75" hidden="false" customHeight="false" outlineLevel="0" collapsed="false">
      <c r="A778" s="1"/>
      <c r="B778" s="1"/>
      <c r="C778" s="1"/>
      <c r="D778" s="1"/>
      <c r="F778" s="1"/>
      <c r="G778" s="1"/>
      <c r="H778" s="1"/>
    </row>
    <row r="779" customFormat="false" ht="12.75" hidden="false" customHeight="false" outlineLevel="0" collapsed="false">
      <c r="A779" s="1"/>
      <c r="B779" s="1"/>
      <c r="C779" s="1"/>
      <c r="D779" s="1"/>
      <c r="F779" s="1"/>
      <c r="G779" s="1"/>
      <c r="H779" s="1"/>
    </row>
    <row r="780" customFormat="false" ht="12.75" hidden="false" customHeight="false" outlineLevel="0" collapsed="false">
      <c r="A780" s="1"/>
      <c r="B780" s="1"/>
      <c r="C780" s="1"/>
      <c r="D780" s="1"/>
      <c r="F780" s="1"/>
      <c r="G780" s="1"/>
      <c r="H780" s="1"/>
    </row>
    <row r="781" customFormat="false" ht="12.75" hidden="false" customHeight="false" outlineLevel="0" collapsed="false">
      <c r="A781" s="1"/>
      <c r="B781" s="1"/>
      <c r="C781" s="1"/>
      <c r="D781" s="1"/>
      <c r="F781" s="1"/>
      <c r="G781" s="1"/>
      <c r="H781" s="1"/>
    </row>
    <row r="782" customFormat="false" ht="12.75" hidden="false" customHeight="false" outlineLevel="0" collapsed="false">
      <c r="A782" s="1"/>
      <c r="B782" s="1"/>
      <c r="C782" s="1"/>
      <c r="D782" s="1"/>
      <c r="F782" s="1"/>
      <c r="G782" s="1"/>
      <c r="H782" s="1"/>
    </row>
    <row r="783" customFormat="false" ht="12.75" hidden="false" customHeight="false" outlineLevel="0" collapsed="false">
      <c r="A783" s="1"/>
      <c r="B783" s="1"/>
      <c r="C783" s="1"/>
      <c r="D783" s="1"/>
      <c r="F783" s="1"/>
      <c r="G783" s="1"/>
      <c r="H783" s="1"/>
    </row>
    <row r="784" customFormat="false" ht="12.75" hidden="false" customHeight="false" outlineLevel="0" collapsed="false">
      <c r="A784" s="1"/>
      <c r="B784" s="1"/>
      <c r="C784" s="1"/>
      <c r="D784" s="1"/>
      <c r="F784" s="1"/>
      <c r="G784" s="1"/>
      <c r="H784" s="1"/>
    </row>
    <row r="785" customFormat="false" ht="12.75" hidden="false" customHeight="false" outlineLevel="0" collapsed="false">
      <c r="A785" s="1"/>
      <c r="B785" s="1"/>
      <c r="C785" s="1"/>
      <c r="D785" s="1"/>
      <c r="F785" s="1"/>
      <c r="G785" s="1"/>
      <c r="H785" s="1"/>
    </row>
    <row r="786" customFormat="false" ht="12.75" hidden="false" customHeight="false" outlineLevel="0" collapsed="false">
      <c r="A786" s="1"/>
      <c r="B786" s="1"/>
      <c r="C786" s="1"/>
      <c r="D786" s="1"/>
      <c r="F786" s="1"/>
      <c r="G786" s="1"/>
      <c r="H786" s="1"/>
    </row>
    <row r="787" customFormat="false" ht="12.75" hidden="false" customHeight="false" outlineLevel="0" collapsed="false">
      <c r="A787" s="1"/>
      <c r="B787" s="1"/>
      <c r="C787" s="1"/>
      <c r="D787" s="1"/>
      <c r="F787" s="1"/>
      <c r="G787" s="1"/>
      <c r="H787" s="1"/>
    </row>
    <row r="788" customFormat="false" ht="12.75" hidden="false" customHeight="false" outlineLevel="0" collapsed="false">
      <c r="A788" s="1"/>
      <c r="B788" s="1"/>
      <c r="C788" s="1"/>
      <c r="D788" s="1"/>
      <c r="F788" s="1"/>
      <c r="G788" s="1"/>
      <c r="H788" s="1"/>
    </row>
    <row r="789" customFormat="false" ht="12.75" hidden="false" customHeight="false" outlineLevel="0" collapsed="false">
      <c r="A789" s="1"/>
      <c r="B789" s="1"/>
      <c r="C789" s="1"/>
      <c r="D789" s="1"/>
      <c r="F789" s="1"/>
      <c r="G789" s="1"/>
      <c r="H789" s="1"/>
    </row>
    <row r="790" customFormat="false" ht="12.75" hidden="false" customHeight="false" outlineLevel="0" collapsed="false">
      <c r="A790" s="1"/>
      <c r="B790" s="1"/>
      <c r="C790" s="1"/>
      <c r="D790" s="1"/>
      <c r="F790" s="1"/>
      <c r="G790" s="1"/>
      <c r="H790" s="1"/>
    </row>
    <row r="791" customFormat="false" ht="12.75" hidden="false" customHeight="false" outlineLevel="0" collapsed="false">
      <c r="A791" s="1"/>
      <c r="B791" s="1"/>
      <c r="C791" s="1"/>
      <c r="D791" s="1"/>
      <c r="F791" s="1"/>
      <c r="G791" s="1"/>
      <c r="H791" s="1"/>
    </row>
    <row r="792" customFormat="false" ht="12.75" hidden="false" customHeight="false" outlineLevel="0" collapsed="false">
      <c r="A792" s="1"/>
      <c r="B792" s="1"/>
      <c r="C792" s="1"/>
      <c r="D792" s="1"/>
      <c r="F792" s="1"/>
      <c r="G792" s="1"/>
      <c r="H792" s="1"/>
    </row>
    <row r="793" customFormat="false" ht="12.75" hidden="false" customHeight="false" outlineLevel="0" collapsed="false">
      <c r="A793" s="1"/>
      <c r="B793" s="1"/>
      <c r="C793" s="1"/>
      <c r="D793" s="1"/>
      <c r="F793" s="1"/>
      <c r="G793" s="1"/>
      <c r="H793" s="1"/>
    </row>
    <row r="794" customFormat="false" ht="12.75" hidden="false" customHeight="false" outlineLevel="0" collapsed="false">
      <c r="A794" s="1"/>
      <c r="B794" s="1"/>
      <c r="C794" s="1"/>
      <c r="D794" s="1"/>
      <c r="F794" s="1"/>
      <c r="G794" s="1"/>
      <c r="H794" s="1"/>
    </row>
    <row r="795" customFormat="false" ht="12.75" hidden="false" customHeight="false" outlineLevel="0" collapsed="false">
      <c r="A795" s="1"/>
      <c r="B795" s="1"/>
      <c r="C795" s="1"/>
      <c r="D795" s="1"/>
      <c r="F795" s="1"/>
      <c r="G795" s="1"/>
      <c r="H795" s="1"/>
    </row>
    <row r="796" customFormat="false" ht="12.75" hidden="false" customHeight="false" outlineLevel="0" collapsed="false">
      <c r="A796" s="1"/>
      <c r="B796" s="1"/>
      <c r="C796" s="1"/>
      <c r="D796" s="1"/>
      <c r="F796" s="1"/>
      <c r="G796" s="1"/>
      <c r="H796" s="1"/>
    </row>
    <row r="797" customFormat="false" ht="12.75" hidden="false" customHeight="false" outlineLevel="0" collapsed="false">
      <c r="A797" s="1"/>
      <c r="B797" s="1"/>
      <c r="C797" s="1"/>
      <c r="D797" s="1"/>
      <c r="F797" s="1"/>
      <c r="G797" s="1"/>
      <c r="H797" s="1"/>
    </row>
    <row r="798" customFormat="false" ht="12.75" hidden="false" customHeight="false" outlineLevel="0" collapsed="false">
      <c r="A798" s="1"/>
      <c r="B798" s="1"/>
      <c r="C798" s="1"/>
      <c r="D798" s="1"/>
      <c r="F798" s="1"/>
      <c r="G798" s="1"/>
      <c r="H798" s="1"/>
    </row>
    <row r="799" customFormat="false" ht="12.75" hidden="false" customHeight="false" outlineLevel="0" collapsed="false">
      <c r="A799" s="1"/>
      <c r="B799" s="1"/>
      <c r="C799" s="1"/>
      <c r="D799" s="1"/>
      <c r="F799" s="1"/>
      <c r="G799" s="1"/>
      <c r="H799" s="1"/>
    </row>
    <row r="800" customFormat="false" ht="12.75" hidden="false" customHeight="false" outlineLevel="0" collapsed="false">
      <c r="A800" s="1"/>
      <c r="B800" s="1"/>
      <c r="C800" s="1"/>
      <c r="D800" s="1"/>
      <c r="F800" s="1"/>
      <c r="G800" s="1"/>
      <c r="H800" s="1"/>
    </row>
    <row r="801" customFormat="false" ht="12.75" hidden="false" customHeight="false" outlineLevel="0" collapsed="false">
      <c r="A801" s="1"/>
      <c r="B801" s="1"/>
      <c r="C801" s="1"/>
      <c r="D801" s="1"/>
      <c r="F801" s="1"/>
      <c r="G801" s="1"/>
      <c r="H801" s="1"/>
    </row>
    <row r="802" customFormat="false" ht="12.75" hidden="false" customHeight="false" outlineLevel="0" collapsed="false">
      <c r="A802" s="1"/>
      <c r="B802" s="1"/>
      <c r="C802" s="1"/>
      <c r="D802" s="1"/>
      <c r="F802" s="1"/>
      <c r="G802" s="1"/>
      <c r="H802" s="1"/>
    </row>
    <row r="803" customFormat="false" ht="12.75" hidden="false" customHeight="false" outlineLevel="0" collapsed="false">
      <c r="A803" s="1"/>
      <c r="B803" s="1"/>
      <c r="C803" s="1"/>
      <c r="D803" s="1"/>
      <c r="F803" s="1"/>
      <c r="G803" s="1"/>
      <c r="H803" s="1"/>
    </row>
    <row r="804" customFormat="false" ht="12.75" hidden="false" customHeight="false" outlineLevel="0" collapsed="false">
      <c r="A804" s="1"/>
      <c r="B804" s="1"/>
      <c r="C804" s="1"/>
      <c r="D804" s="1"/>
      <c r="F804" s="1"/>
      <c r="G804" s="1"/>
      <c r="H804" s="1"/>
    </row>
    <row r="805" customFormat="false" ht="12.75" hidden="false" customHeight="false" outlineLevel="0" collapsed="false">
      <c r="A805" s="1"/>
      <c r="B805" s="1"/>
      <c r="C805" s="1"/>
      <c r="D805" s="1"/>
      <c r="F805" s="1"/>
      <c r="G805" s="1"/>
      <c r="H805" s="1"/>
    </row>
    <row r="806" customFormat="false" ht="12.75" hidden="false" customHeight="false" outlineLevel="0" collapsed="false">
      <c r="A806" s="1"/>
      <c r="B806" s="1"/>
      <c r="C806" s="1"/>
      <c r="D806" s="1"/>
      <c r="F806" s="1"/>
      <c r="G806" s="1"/>
      <c r="H806" s="1"/>
    </row>
    <row r="807" customFormat="false" ht="12.75" hidden="false" customHeight="false" outlineLevel="0" collapsed="false">
      <c r="A807" s="1"/>
      <c r="B807" s="1"/>
      <c r="C807" s="1"/>
      <c r="D807" s="1"/>
      <c r="F807" s="1"/>
      <c r="G807" s="1"/>
      <c r="H807" s="1"/>
    </row>
    <row r="808" customFormat="false" ht="12.75" hidden="false" customHeight="false" outlineLevel="0" collapsed="false">
      <c r="A808" s="1"/>
      <c r="B808" s="1"/>
      <c r="C808" s="1"/>
      <c r="D808" s="1"/>
      <c r="F808" s="1"/>
      <c r="G808" s="1"/>
      <c r="H808" s="1"/>
    </row>
    <row r="809" customFormat="false" ht="12.75" hidden="false" customHeight="false" outlineLevel="0" collapsed="false">
      <c r="A809" s="1"/>
      <c r="B809" s="1"/>
      <c r="C809" s="1"/>
      <c r="D809" s="1"/>
      <c r="F809" s="1"/>
      <c r="G809" s="1"/>
      <c r="H809" s="1"/>
    </row>
    <row r="810" customFormat="false" ht="12.75" hidden="false" customHeight="false" outlineLevel="0" collapsed="false">
      <c r="A810" s="1"/>
      <c r="B810" s="1"/>
      <c r="C810" s="1"/>
      <c r="D810" s="1"/>
      <c r="F810" s="1"/>
      <c r="G810" s="1"/>
      <c r="H810" s="1"/>
    </row>
    <row r="811" customFormat="false" ht="12.75" hidden="false" customHeight="false" outlineLevel="0" collapsed="false">
      <c r="A811" s="1"/>
      <c r="B811" s="1"/>
      <c r="C811" s="1"/>
      <c r="D811" s="1"/>
      <c r="F811" s="1"/>
      <c r="G811" s="1"/>
      <c r="H811" s="1"/>
    </row>
    <row r="812" customFormat="false" ht="12.75" hidden="false" customHeight="false" outlineLevel="0" collapsed="false">
      <c r="A812" s="1"/>
      <c r="B812" s="1"/>
      <c r="C812" s="1"/>
      <c r="D812" s="1"/>
      <c r="F812" s="1"/>
      <c r="G812" s="1"/>
      <c r="H812" s="1"/>
    </row>
    <row r="813" customFormat="false" ht="12.75" hidden="false" customHeight="false" outlineLevel="0" collapsed="false">
      <c r="A813" s="1"/>
      <c r="B813" s="1"/>
      <c r="C813" s="1"/>
      <c r="D813" s="1"/>
      <c r="F813" s="1"/>
      <c r="G813" s="1"/>
      <c r="H813" s="1"/>
    </row>
    <row r="814" customFormat="false" ht="12.75" hidden="false" customHeight="false" outlineLevel="0" collapsed="false">
      <c r="A814" s="1"/>
      <c r="B814" s="1"/>
      <c r="C814" s="1"/>
      <c r="D814" s="1"/>
      <c r="F814" s="1"/>
      <c r="G814" s="1"/>
      <c r="H814" s="1"/>
    </row>
    <row r="815" customFormat="false" ht="12.75" hidden="false" customHeight="false" outlineLevel="0" collapsed="false">
      <c r="A815" s="1"/>
      <c r="B815" s="1"/>
      <c r="C815" s="1"/>
      <c r="D815" s="1"/>
      <c r="F815" s="1"/>
      <c r="G815" s="1"/>
      <c r="H815" s="1"/>
    </row>
    <row r="816" customFormat="false" ht="12.75" hidden="false" customHeight="false" outlineLevel="0" collapsed="false">
      <c r="A816" s="1"/>
      <c r="B816" s="1"/>
      <c r="C816" s="1"/>
      <c r="D816" s="1"/>
      <c r="F816" s="1"/>
      <c r="G816" s="1"/>
      <c r="H816" s="1"/>
    </row>
    <row r="817" customFormat="false" ht="12.75" hidden="false" customHeight="false" outlineLevel="0" collapsed="false">
      <c r="A817" s="1"/>
      <c r="B817" s="1"/>
      <c r="C817" s="1"/>
      <c r="D817" s="1"/>
      <c r="F817" s="1"/>
      <c r="G817" s="1"/>
      <c r="H817" s="1"/>
    </row>
    <row r="818" customFormat="false" ht="12.75" hidden="false" customHeight="false" outlineLevel="0" collapsed="false">
      <c r="A818" s="1"/>
      <c r="B818" s="1"/>
      <c r="C818" s="1"/>
      <c r="D818" s="1"/>
      <c r="F818" s="1"/>
      <c r="G818" s="1"/>
      <c r="H818" s="1"/>
    </row>
    <row r="819" customFormat="false" ht="12.75" hidden="false" customHeight="false" outlineLevel="0" collapsed="false">
      <c r="A819" s="1"/>
      <c r="B819" s="1"/>
      <c r="C819" s="1"/>
      <c r="D819" s="1"/>
      <c r="F819" s="1"/>
      <c r="G819" s="1"/>
      <c r="H819" s="1"/>
    </row>
    <row r="820" customFormat="false" ht="12.75" hidden="false" customHeight="false" outlineLevel="0" collapsed="false">
      <c r="A820" s="1"/>
      <c r="B820" s="1"/>
      <c r="C820" s="1"/>
      <c r="D820" s="1"/>
      <c r="F820" s="1"/>
      <c r="G820" s="1"/>
      <c r="H820" s="1"/>
    </row>
    <row r="821" customFormat="false" ht="12.75" hidden="false" customHeight="false" outlineLevel="0" collapsed="false">
      <c r="A821" s="1"/>
      <c r="B821" s="1"/>
      <c r="C821" s="1"/>
      <c r="D821" s="1"/>
      <c r="F821" s="1"/>
      <c r="G821" s="1"/>
      <c r="H821" s="1"/>
    </row>
    <row r="822" customFormat="false" ht="12.75" hidden="false" customHeight="false" outlineLevel="0" collapsed="false">
      <c r="A822" s="1"/>
      <c r="B822" s="1"/>
      <c r="C822" s="1"/>
      <c r="D822" s="1"/>
      <c r="F822" s="1"/>
      <c r="G822" s="1"/>
      <c r="H822" s="1"/>
    </row>
    <row r="823" customFormat="false" ht="12.75" hidden="false" customHeight="false" outlineLevel="0" collapsed="false">
      <c r="A823" s="1"/>
      <c r="B823" s="1"/>
      <c r="C823" s="1"/>
      <c r="D823" s="1"/>
      <c r="F823" s="1"/>
      <c r="G823" s="1"/>
      <c r="H823" s="1"/>
    </row>
    <row r="824" customFormat="false" ht="12.75" hidden="false" customHeight="false" outlineLevel="0" collapsed="false">
      <c r="A824" s="1"/>
      <c r="B824" s="1"/>
      <c r="C824" s="1"/>
      <c r="D824" s="1"/>
      <c r="F824" s="1"/>
      <c r="G824" s="1"/>
      <c r="H824" s="1"/>
    </row>
    <row r="825" customFormat="false" ht="12.75" hidden="false" customHeight="false" outlineLevel="0" collapsed="false">
      <c r="A825" s="1"/>
      <c r="B825" s="1"/>
      <c r="C825" s="1"/>
      <c r="D825" s="1"/>
      <c r="F825" s="1"/>
      <c r="G825" s="1"/>
      <c r="H825" s="1"/>
    </row>
    <row r="826" customFormat="false" ht="12.75" hidden="false" customHeight="false" outlineLevel="0" collapsed="false">
      <c r="A826" s="1"/>
      <c r="B826" s="1"/>
      <c r="C826" s="1"/>
      <c r="D826" s="1"/>
      <c r="F826" s="1"/>
      <c r="G826" s="1"/>
      <c r="H826" s="1"/>
    </row>
    <row r="827" customFormat="false" ht="12.75" hidden="false" customHeight="false" outlineLevel="0" collapsed="false">
      <c r="A827" s="1"/>
      <c r="B827" s="1"/>
      <c r="C827" s="1"/>
      <c r="D827" s="1"/>
      <c r="F827" s="1"/>
      <c r="G827" s="1"/>
      <c r="H827" s="1"/>
    </row>
    <row r="828" customFormat="false" ht="12.75" hidden="false" customHeight="false" outlineLevel="0" collapsed="false">
      <c r="A828" s="1"/>
      <c r="B828" s="1"/>
      <c r="C828" s="1"/>
      <c r="D828" s="1"/>
      <c r="F828" s="1"/>
      <c r="G828" s="1"/>
      <c r="H828" s="1"/>
    </row>
    <row r="829" customFormat="false" ht="12.75" hidden="false" customHeight="false" outlineLevel="0" collapsed="false">
      <c r="A829" s="1"/>
      <c r="B829" s="1"/>
      <c r="C829" s="1"/>
      <c r="D829" s="1"/>
      <c r="F829" s="1"/>
      <c r="G829" s="1"/>
      <c r="H829" s="1"/>
    </row>
    <row r="830" customFormat="false" ht="12.75" hidden="false" customHeight="false" outlineLevel="0" collapsed="false">
      <c r="A830" s="1"/>
      <c r="B830" s="1"/>
      <c r="C830" s="1"/>
      <c r="D830" s="1"/>
      <c r="F830" s="1"/>
      <c r="G830" s="1"/>
      <c r="H830" s="1"/>
    </row>
    <row r="831" customFormat="false" ht="12.75" hidden="false" customHeight="false" outlineLevel="0" collapsed="false">
      <c r="A831" s="1"/>
      <c r="B831" s="1"/>
      <c r="C831" s="1"/>
      <c r="D831" s="1"/>
      <c r="F831" s="1"/>
      <c r="G831" s="1"/>
      <c r="H831" s="1"/>
    </row>
    <row r="832" customFormat="false" ht="12.75" hidden="false" customHeight="false" outlineLevel="0" collapsed="false">
      <c r="A832" s="1"/>
      <c r="B832" s="1"/>
      <c r="C832" s="1"/>
      <c r="D832" s="1"/>
      <c r="F832" s="1"/>
      <c r="G832" s="1"/>
      <c r="H832" s="1"/>
    </row>
    <row r="833" customFormat="false" ht="12.75" hidden="false" customHeight="false" outlineLevel="0" collapsed="false">
      <c r="A833" s="1"/>
      <c r="B833" s="1"/>
      <c r="C833" s="1"/>
      <c r="D833" s="1"/>
      <c r="F833" s="1"/>
      <c r="G833" s="1"/>
      <c r="H833" s="1"/>
    </row>
    <row r="834" customFormat="false" ht="12.75" hidden="false" customHeight="false" outlineLevel="0" collapsed="false">
      <c r="A834" s="1"/>
      <c r="B834" s="1"/>
      <c r="C834" s="1"/>
      <c r="D834" s="1"/>
      <c r="F834" s="1"/>
      <c r="G834" s="1"/>
      <c r="H834" s="1"/>
    </row>
    <row r="835" customFormat="false" ht="12.75" hidden="false" customHeight="false" outlineLevel="0" collapsed="false">
      <c r="A835" s="1"/>
      <c r="B835" s="1"/>
      <c r="C835" s="1"/>
      <c r="D835" s="1"/>
      <c r="F835" s="1"/>
      <c r="G835" s="1"/>
      <c r="H835" s="1"/>
    </row>
    <row r="836" customFormat="false" ht="12.75" hidden="false" customHeight="false" outlineLevel="0" collapsed="false">
      <c r="A836" s="1"/>
      <c r="B836" s="1"/>
      <c r="C836" s="1"/>
      <c r="D836" s="1"/>
      <c r="F836" s="1"/>
      <c r="G836" s="1"/>
      <c r="H836" s="1"/>
    </row>
    <row r="837" customFormat="false" ht="12.75" hidden="false" customHeight="false" outlineLevel="0" collapsed="false">
      <c r="A837" s="1"/>
      <c r="B837" s="1"/>
      <c r="C837" s="1"/>
      <c r="D837" s="1"/>
      <c r="F837" s="1"/>
      <c r="G837" s="1"/>
      <c r="H837" s="1"/>
    </row>
    <row r="838" customFormat="false" ht="12.75" hidden="false" customHeight="false" outlineLevel="0" collapsed="false">
      <c r="A838" s="1"/>
      <c r="B838" s="1"/>
      <c r="C838" s="1"/>
      <c r="D838" s="1"/>
      <c r="F838" s="1"/>
      <c r="G838" s="1"/>
      <c r="H838" s="1"/>
    </row>
    <row r="839" customFormat="false" ht="12.75" hidden="false" customHeight="false" outlineLevel="0" collapsed="false">
      <c r="A839" s="1"/>
      <c r="B839" s="1"/>
      <c r="C839" s="1"/>
      <c r="D839" s="1"/>
      <c r="F839" s="1"/>
      <c r="G839" s="1"/>
      <c r="H839" s="1"/>
    </row>
    <row r="840" customFormat="false" ht="12.75" hidden="false" customHeight="false" outlineLevel="0" collapsed="false">
      <c r="A840" s="1"/>
      <c r="B840" s="1"/>
      <c r="C840" s="1"/>
      <c r="D840" s="1"/>
      <c r="F840" s="1"/>
      <c r="G840" s="1"/>
      <c r="H840" s="1"/>
    </row>
    <row r="841" customFormat="false" ht="12.75" hidden="false" customHeight="false" outlineLevel="0" collapsed="false">
      <c r="A841" s="1"/>
      <c r="B841" s="1"/>
      <c r="C841" s="1"/>
      <c r="D841" s="1"/>
      <c r="F841" s="1"/>
      <c r="G841" s="1"/>
      <c r="H841" s="1"/>
    </row>
    <row r="842" customFormat="false" ht="12.75" hidden="false" customHeight="false" outlineLevel="0" collapsed="false">
      <c r="A842" s="1"/>
      <c r="B842" s="1"/>
      <c r="C842" s="1"/>
      <c r="D842" s="1"/>
      <c r="F842" s="1"/>
      <c r="G842" s="1"/>
      <c r="H842" s="1"/>
    </row>
    <row r="843" customFormat="false" ht="12.75" hidden="false" customHeight="false" outlineLevel="0" collapsed="false">
      <c r="A843" s="1"/>
      <c r="B843" s="1"/>
      <c r="C843" s="1"/>
      <c r="D843" s="1"/>
      <c r="F843" s="1"/>
      <c r="G843" s="1"/>
      <c r="H843" s="1"/>
    </row>
    <row r="844" customFormat="false" ht="12.75" hidden="false" customHeight="false" outlineLevel="0" collapsed="false">
      <c r="A844" s="1"/>
      <c r="B844" s="1"/>
      <c r="C844" s="1"/>
      <c r="D844" s="1"/>
      <c r="F844" s="1"/>
      <c r="G844" s="1"/>
      <c r="H844" s="1"/>
    </row>
    <row r="845" customFormat="false" ht="12.75" hidden="false" customHeight="false" outlineLevel="0" collapsed="false">
      <c r="A845" s="1"/>
      <c r="B845" s="1"/>
      <c r="C845" s="1"/>
      <c r="D845" s="1"/>
      <c r="F845" s="1"/>
      <c r="G845" s="1"/>
      <c r="H845" s="1"/>
    </row>
    <row r="846" customFormat="false" ht="12.75" hidden="false" customHeight="false" outlineLevel="0" collapsed="false">
      <c r="A846" s="1"/>
      <c r="B846" s="1"/>
      <c r="C846" s="1"/>
      <c r="D846" s="1"/>
      <c r="F846" s="1"/>
      <c r="G846" s="1"/>
      <c r="H846" s="1"/>
    </row>
    <row r="847" customFormat="false" ht="12.75" hidden="false" customHeight="false" outlineLevel="0" collapsed="false">
      <c r="A847" s="1"/>
      <c r="B847" s="1"/>
      <c r="C847" s="1"/>
      <c r="D847" s="1"/>
      <c r="F847" s="1"/>
      <c r="G847" s="1"/>
      <c r="H847" s="1"/>
    </row>
    <row r="848" customFormat="false" ht="12.75" hidden="false" customHeight="false" outlineLevel="0" collapsed="false">
      <c r="A848" s="1"/>
      <c r="B848" s="1"/>
      <c r="C848" s="1"/>
      <c r="D848" s="1"/>
      <c r="F848" s="1"/>
      <c r="G848" s="1"/>
      <c r="H848" s="1"/>
    </row>
    <row r="849" customFormat="false" ht="12.75" hidden="false" customHeight="false" outlineLevel="0" collapsed="false">
      <c r="A849" s="1"/>
      <c r="B849" s="1"/>
      <c r="C849" s="1"/>
      <c r="D849" s="1"/>
      <c r="F849" s="1"/>
      <c r="G849" s="1"/>
      <c r="H849" s="1"/>
    </row>
    <row r="850" customFormat="false" ht="12.75" hidden="false" customHeight="false" outlineLevel="0" collapsed="false">
      <c r="A850" s="1"/>
      <c r="B850" s="1"/>
      <c r="C850" s="1"/>
      <c r="D850" s="1"/>
      <c r="F850" s="1"/>
      <c r="G850" s="1"/>
      <c r="H850" s="1"/>
    </row>
    <row r="851" customFormat="false" ht="12.75" hidden="false" customHeight="false" outlineLevel="0" collapsed="false">
      <c r="A851" s="1"/>
      <c r="B851" s="1"/>
      <c r="C851" s="1"/>
      <c r="D851" s="1"/>
      <c r="F851" s="1"/>
      <c r="G851" s="1"/>
      <c r="H851" s="1"/>
    </row>
    <row r="852" customFormat="false" ht="12.75" hidden="false" customHeight="false" outlineLevel="0" collapsed="false">
      <c r="A852" s="1"/>
      <c r="B852" s="1"/>
      <c r="C852" s="1"/>
      <c r="D852" s="1"/>
      <c r="F852" s="1"/>
      <c r="G852" s="1"/>
      <c r="H852" s="1"/>
    </row>
    <row r="853" customFormat="false" ht="12.75" hidden="false" customHeight="false" outlineLevel="0" collapsed="false">
      <c r="A853" s="1"/>
      <c r="B853" s="1"/>
      <c r="C853" s="1"/>
      <c r="D853" s="1"/>
      <c r="F853" s="1"/>
      <c r="G853" s="1"/>
      <c r="H853" s="1"/>
    </row>
    <row r="854" customFormat="false" ht="12.75" hidden="false" customHeight="false" outlineLevel="0" collapsed="false">
      <c r="A854" s="1"/>
      <c r="B854" s="1"/>
      <c r="C854" s="1"/>
      <c r="D854" s="1"/>
      <c r="F854" s="1"/>
      <c r="G854" s="1"/>
      <c r="H854" s="1"/>
    </row>
    <row r="855" customFormat="false" ht="12.75" hidden="false" customHeight="false" outlineLevel="0" collapsed="false">
      <c r="A855" s="1"/>
      <c r="B855" s="1"/>
      <c r="C855" s="1"/>
      <c r="D855" s="1"/>
      <c r="F855" s="1"/>
      <c r="G855" s="1"/>
      <c r="H855" s="1"/>
    </row>
    <row r="856" customFormat="false" ht="12.75" hidden="false" customHeight="false" outlineLevel="0" collapsed="false">
      <c r="A856" s="1"/>
      <c r="B856" s="1"/>
      <c r="C856" s="1"/>
      <c r="D856" s="1"/>
      <c r="F856" s="1"/>
      <c r="G856" s="1"/>
      <c r="H856" s="1"/>
    </row>
    <row r="857" customFormat="false" ht="12.75" hidden="false" customHeight="false" outlineLevel="0" collapsed="false">
      <c r="A857" s="1"/>
      <c r="B857" s="1"/>
      <c r="C857" s="1"/>
      <c r="D857" s="1"/>
      <c r="F857" s="1"/>
      <c r="G857" s="1"/>
      <c r="H857" s="1"/>
    </row>
    <row r="858" customFormat="false" ht="12.75" hidden="false" customHeight="false" outlineLevel="0" collapsed="false">
      <c r="A858" s="1"/>
      <c r="B858" s="1"/>
      <c r="C858" s="1"/>
      <c r="D858" s="1"/>
      <c r="F858" s="1"/>
      <c r="G858" s="1"/>
      <c r="H858" s="1"/>
    </row>
    <row r="859" customFormat="false" ht="12.75" hidden="false" customHeight="false" outlineLevel="0" collapsed="false">
      <c r="A859" s="1"/>
      <c r="B859" s="1"/>
      <c r="C859" s="1"/>
      <c r="D859" s="1"/>
      <c r="F859" s="1"/>
      <c r="G859" s="1"/>
      <c r="H859" s="1"/>
    </row>
    <row r="860" customFormat="false" ht="12.75" hidden="false" customHeight="false" outlineLevel="0" collapsed="false">
      <c r="A860" s="1"/>
      <c r="B860" s="1"/>
      <c r="C860" s="1"/>
      <c r="D860" s="1"/>
      <c r="F860" s="1"/>
      <c r="G860" s="1"/>
      <c r="H860" s="1"/>
    </row>
    <row r="861" customFormat="false" ht="12.75" hidden="false" customHeight="false" outlineLevel="0" collapsed="false">
      <c r="A861" s="1"/>
      <c r="B861" s="1"/>
      <c r="C861" s="1"/>
      <c r="D861" s="1"/>
      <c r="F861" s="1"/>
      <c r="G861" s="1"/>
      <c r="H861" s="1"/>
    </row>
    <row r="862" customFormat="false" ht="12.75" hidden="false" customHeight="false" outlineLevel="0" collapsed="false">
      <c r="A862" s="1"/>
      <c r="B862" s="1"/>
      <c r="C862" s="1"/>
      <c r="D862" s="1"/>
      <c r="F862" s="1"/>
      <c r="G862" s="1"/>
      <c r="H862" s="1"/>
    </row>
    <row r="863" customFormat="false" ht="12.75" hidden="false" customHeight="false" outlineLevel="0" collapsed="false">
      <c r="A863" s="1"/>
      <c r="B863" s="1"/>
      <c r="C863" s="1"/>
      <c r="D863" s="1"/>
      <c r="F863" s="1"/>
      <c r="G863" s="1"/>
      <c r="H863" s="1"/>
    </row>
    <row r="864" customFormat="false" ht="12.75" hidden="false" customHeight="false" outlineLevel="0" collapsed="false">
      <c r="A864" s="1"/>
      <c r="B864" s="1"/>
      <c r="C864" s="1"/>
      <c r="D864" s="1"/>
      <c r="F864" s="1"/>
      <c r="G864" s="1"/>
      <c r="H864" s="1"/>
    </row>
    <row r="865" customFormat="false" ht="12.75" hidden="false" customHeight="false" outlineLevel="0" collapsed="false">
      <c r="A865" s="1"/>
      <c r="B865" s="1"/>
      <c r="C865" s="1"/>
      <c r="D865" s="1"/>
      <c r="F865" s="1"/>
      <c r="G865" s="1"/>
      <c r="H865" s="1"/>
    </row>
    <row r="866" customFormat="false" ht="12.75" hidden="false" customHeight="false" outlineLevel="0" collapsed="false">
      <c r="A866" s="1"/>
      <c r="B866" s="1"/>
      <c r="C866" s="1"/>
      <c r="D866" s="1"/>
      <c r="F866" s="1"/>
      <c r="G866" s="1"/>
      <c r="H866" s="1"/>
    </row>
    <row r="867" customFormat="false" ht="12.75" hidden="false" customHeight="false" outlineLevel="0" collapsed="false">
      <c r="A867" s="1"/>
      <c r="B867" s="1"/>
      <c r="C867" s="1"/>
      <c r="D867" s="1"/>
      <c r="F867" s="1"/>
      <c r="G867" s="1"/>
      <c r="H867" s="1"/>
    </row>
    <row r="868" customFormat="false" ht="12.75" hidden="false" customHeight="false" outlineLevel="0" collapsed="false">
      <c r="A868" s="1"/>
      <c r="B868" s="1"/>
      <c r="C868" s="1"/>
      <c r="D868" s="1"/>
      <c r="F868" s="1"/>
      <c r="G868" s="1"/>
      <c r="H868" s="1"/>
    </row>
    <row r="869" customFormat="false" ht="12.75" hidden="false" customHeight="false" outlineLevel="0" collapsed="false">
      <c r="A869" s="1"/>
      <c r="B869" s="1"/>
      <c r="C869" s="1"/>
      <c r="D869" s="1"/>
      <c r="F869" s="1"/>
      <c r="G869" s="1"/>
      <c r="H869" s="1"/>
    </row>
    <row r="870" customFormat="false" ht="12.75" hidden="false" customHeight="false" outlineLevel="0" collapsed="false">
      <c r="A870" s="1"/>
      <c r="B870" s="1"/>
      <c r="C870" s="1"/>
      <c r="D870" s="1"/>
      <c r="F870" s="1"/>
      <c r="G870" s="1"/>
      <c r="H870" s="1"/>
    </row>
    <row r="871" customFormat="false" ht="12.75" hidden="false" customHeight="false" outlineLevel="0" collapsed="false">
      <c r="A871" s="1"/>
      <c r="B871" s="1"/>
      <c r="C871" s="1"/>
      <c r="D871" s="1"/>
      <c r="F871" s="1"/>
      <c r="G871" s="1"/>
      <c r="H871" s="1"/>
    </row>
    <row r="872" customFormat="false" ht="12.75" hidden="false" customHeight="false" outlineLevel="0" collapsed="false">
      <c r="A872" s="1"/>
      <c r="B872" s="1"/>
      <c r="C872" s="1"/>
      <c r="D872" s="1"/>
      <c r="F872" s="1"/>
      <c r="G872" s="1"/>
      <c r="H872" s="1"/>
    </row>
    <row r="873" customFormat="false" ht="12.75" hidden="false" customHeight="false" outlineLevel="0" collapsed="false">
      <c r="A873" s="1"/>
      <c r="B873" s="1"/>
      <c r="C873" s="1"/>
      <c r="D873" s="1"/>
      <c r="F873" s="1"/>
      <c r="G873" s="1"/>
      <c r="H873" s="1"/>
    </row>
    <row r="874" customFormat="false" ht="12.75" hidden="false" customHeight="false" outlineLevel="0" collapsed="false">
      <c r="A874" s="1"/>
      <c r="B874" s="1"/>
      <c r="C874" s="1"/>
      <c r="D874" s="1"/>
      <c r="F874" s="1"/>
      <c r="G874" s="1"/>
      <c r="H874" s="1"/>
    </row>
    <row r="875" customFormat="false" ht="12.75" hidden="false" customHeight="false" outlineLevel="0" collapsed="false">
      <c r="A875" s="1"/>
      <c r="B875" s="1"/>
      <c r="C875" s="1"/>
      <c r="D875" s="1"/>
      <c r="F875" s="1"/>
      <c r="G875" s="1"/>
      <c r="H875" s="1"/>
    </row>
    <row r="876" customFormat="false" ht="12.75" hidden="false" customHeight="false" outlineLevel="0" collapsed="false">
      <c r="A876" s="1"/>
      <c r="B876" s="1"/>
      <c r="C876" s="1"/>
      <c r="D876" s="1"/>
      <c r="F876" s="1"/>
      <c r="G876" s="1"/>
      <c r="H876" s="1"/>
    </row>
    <row r="877" customFormat="false" ht="12.75" hidden="false" customHeight="false" outlineLevel="0" collapsed="false">
      <c r="A877" s="1"/>
      <c r="B877" s="1"/>
      <c r="C877" s="1"/>
      <c r="D877" s="1"/>
      <c r="F877" s="1"/>
      <c r="G877" s="1"/>
      <c r="H877" s="1"/>
    </row>
    <row r="878" customFormat="false" ht="12.75" hidden="false" customHeight="false" outlineLevel="0" collapsed="false">
      <c r="A878" s="1"/>
      <c r="B878" s="1"/>
      <c r="C878" s="1"/>
      <c r="D878" s="1"/>
      <c r="F878" s="1"/>
      <c r="G878" s="1"/>
      <c r="H878" s="1"/>
    </row>
    <row r="879" customFormat="false" ht="12.75" hidden="false" customHeight="false" outlineLevel="0" collapsed="false">
      <c r="A879" s="1"/>
      <c r="B879" s="1"/>
      <c r="C879" s="1"/>
      <c r="D879" s="1"/>
      <c r="F879" s="1"/>
      <c r="G879" s="1"/>
      <c r="H879" s="1"/>
    </row>
    <row r="880" customFormat="false" ht="12.75" hidden="false" customHeight="false" outlineLevel="0" collapsed="false">
      <c r="A880" s="1"/>
      <c r="B880" s="1"/>
      <c r="C880" s="1"/>
      <c r="D880" s="1"/>
      <c r="F880" s="1"/>
      <c r="G880" s="1"/>
      <c r="H880" s="1"/>
    </row>
    <row r="881" customFormat="false" ht="12.75" hidden="false" customHeight="false" outlineLevel="0" collapsed="false">
      <c r="A881" s="1"/>
      <c r="B881" s="1"/>
      <c r="C881" s="1"/>
      <c r="D881" s="1"/>
      <c r="F881" s="1"/>
      <c r="G881" s="1"/>
      <c r="H881" s="1"/>
    </row>
    <row r="882" customFormat="false" ht="12.75" hidden="false" customHeight="false" outlineLevel="0" collapsed="false">
      <c r="A882" s="1"/>
      <c r="B882" s="1"/>
      <c r="C882" s="1"/>
      <c r="D882" s="1"/>
      <c r="F882" s="1"/>
      <c r="G882" s="1"/>
      <c r="H882" s="1"/>
    </row>
    <row r="883" customFormat="false" ht="12.75" hidden="false" customHeight="false" outlineLevel="0" collapsed="false">
      <c r="A883" s="1"/>
      <c r="B883" s="1"/>
      <c r="C883" s="1"/>
      <c r="D883" s="1"/>
      <c r="F883" s="1"/>
      <c r="G883" s="1"/>
      <c r="H883" s="1"/>
    </row>
    <row r="884" customFormat="false" ht="12.75" hidden="false" customHeight="false" outlineLevel="0" collapsed="false">
      <c r="A884" s="1"/>
      <c r="B884" s="1"/>
      <c r="C884" s="1"/>
      <c r="D884" s="1"/>
      <c r="F884" s="1"/>
      <c r="G884" s="1"/>
      <c r="H884" s="1"/>
    </row>
    <row r="885" customFormat="false" ht="12.75" hidden="false" customHeight="false" outlineLevel="0" collapsed="false">
      <c r="A885" s="1"/>
      <c r="B885" s="1"/>
      <c r="C885" s="1"/>
      <c r="D885" s="1"/>
      <c r="F885" s="1"/>
      <c r="G885" s="1"/>
      <c r="H885" s="1"/>
    </row>
    <row r="886" customFormat="false" ht="12.75" hidden="false" customHeight="false" outlineLevel="0" collapsed="false">
      <c r="A886" s="1"/>
      <c r="B886" s="1"/>
      <c r="C886" s="1"/>
      <c r="D886" s="1"/>
      <c r="F886" s="1"/>
      <c r="G886" s="1"/>
      <c r="H886" s="1"/>
    </row>
    <row r="887" customFormat="false" ht="12.75" hidden="false" customHeight="false" outlineLevel="0" collapsed="false">
      <c r="A887" s="1"/>
      <c r="B887" s="1"/>
      <c r="C887" s="1"/>
      <c r="D887" s="1"/>
      <c r="F887" s="1"/>
      <c r="G887" s="1"/>
      <c r="H887" s="1"/>
    </row>
    <row r="888" customFormat="false" ht="12.75" hidden="false" customHeight="false" outlineLevel="0" collapsed="false">
      <c r="A888" s="1"/>
      <c r="B888" s="1"/>
      <c r="C888" s="1"/>
      <c r="D888" s="1"/>
      <c r="F888" s="1"/>
      <c r="G888" s="1"/>
      <c r="H888" s="1"/>
    </row>
    <row r="889" customFormat="false" ht="12.75" hidden="false" customHeight="false" outlineLevel="0" collapsed="false">
      <c r="A889" s="1"/>
      <c r="B889" s="1"/>
      <c r="C889" s="1"/>
      <c r="D889" s="1"/>
      <c r="F889" s="1"/>
      <c r="G889" s="1"/>
      <c r="H889" s="1"/>
    </row>
    <row r="890" customFormat="false" ht="12.75" hidden="false" customHeight="false" outlineLevel="0" collapsed="false">
      <c r="A890" s="1"/>
      <c r="B890" s="1"/>
      <c r="C890" s="1"/>
      <c r="D890" s="1"/>
      <c r="F890" s="1"/>
      <c r="G890" s="1"/>
      <c r="H890" s="1"/>
    </row>
    <row r="891" customFormat="false" ht="12.75" hidden="false" customHeight="false" outlineLevel="0" collapsed="false">
      <c r="A891" s="1"/>
      <c r="B891" s="1"/>
      <c r="C891" s="1"/>
      <c r="D891" s="1"/>
      <c r="F891" s="1"/>
      <c r="G891" s="1"/>
      <c r="H891" s="1"/>
    </row>
    <row r="892" customFormat="false" ht="12.75" hidden="false" customHeight="false" outlineLevel="0" collapsed="false">
      <c r="A892" s="1"/>
      <c r="B892" s="1"/>
      <c r="C892" s="1"/>
      <c r="D892" s="1"/>
      <c r="F892" s="1"/>
      <c r="G892" s="1"/>
      <c r="H892" s="1"/>
    </row>
    <row r="893" customFormat="false" ht="12.75" hidden="false" customHeight="false" outlineLevel="0" collapsed="false">
      <c r="A893" s="1"/>
      <c r="B893" s="1"/>
      <c r="C893" s="1"/>
      <c r="D893" s="1"/>
      <c r="F893" s="1"/>
      <c r="G893" s="1"/>
      <c r="H893" s="1"/>
    </row>
    <row r="894" customFormat="false" ht="12.75" hidden="false" customHeight="false" outlineLevel="0" collapsed="false">
      <c r="A894" s="1"/>
      <c r="B894" s="1"/>
      <c r="C894" s="1"/>
      <c r="D894" s="1"/>
      <c r="F894" s="1"/>
      <c r="G894" s="1"/>
      <c r="H894" s="1"/>
    </row>
    <row r="895" customFormat="false" ht="12.75" hidden="false" customHeight="false" outlineLevel="0" collapsed="false">
      <c r="A895" s="1"/>
      <c r="B895" s="1"/>
      <c r="C895" s="1"/>
      <c r="D895" s="1"/>
      <c r="F895" s="1"/>
      <c r="G895" s="1"/>
      <c r="H895" s="1"/>
    </row>
    <row r="896" customFormat="false" ht="12.75" hidden="false" customHeight="false" outlineLevel="0" collapsed="false">
      <c r="A896" s="1"/>
      <c r="B896" s="1"/>
      <c r="C896" s="1"/>
      <c r="D896" s="1"/>
      <c r="F896" s="1"/>
      <c r="G896" s="1"/>
      <c r="H896" s="1"/>
    </row>
    <row r="897" customFormat="false" ht="12.75" hidden="false" customHeight="false" outlineLevel="0" collapsed="false">
      <c r="A897" s="1"/>
      <c r="B897" s="1"/>
      <c r="C897" s="1"/>
      <c r="D897" s="1"/>
      <c r="F897" s="1"/>
      <c r="G897" s="1"/>
      <c r="H897" s="1"/>
    </row>
    <row r="898" customFormat="false" ht="12.75" hidden="false" customHeight="false" outlineLevel="0" collapsed="false">
      <c r="A898" s="1"/>
      <c r="B898" s="1"/>
      <c r="C898" s="1"/>
      <c r="D898" s="1"/>
      <c r="F898" s="1"/>
      <c r="G898" s="1"/>
      <c r="H898" s="1"/>
    </row>
    <row r="899" customFormat="false" ht="12.75" hidden="false" customHeight="false" outlineLevel="0" collapsed="false">
      <c r="A899" s="1"/>
      <c r="B899" s="1"/>
      <c r="C899" s="1"/>
      <c r="D899" s="1"/>
      <c r="F899" s="1"/>
      <c r="G899" s="1"/>
      <c r="H899" s="1"/>
    </row>
    <row r="900" customFormat="false" ht="12.75" hidden="false" customHeight="false" outlineLevel="0" collapsed="false">
      <c r="A900" s="1"/>
      <c r="B900" s="1"/>
      <c r="C900" s="1"/>
      <c r="D900" s="1"/>
      <c r="F900" s="1"/>
      <c r="G900" s="1"/>
      <c r="H900" s="1"/>
    </row>
    <row r="901" customFormat="false" ht="12.75" hidden="false" customHeight="false" outlineLevel="0" collapsed="false">
      <c r="A901" s="1"/>
      <c r="B901" s="1"/>
      <c r="C901" s="1"/>
      <c r="D901" s="1"/>
      <c r="F901" s="1"/>
      <c r="G901" s="1"/>
      <c r="H901" s="1"/>
    </row>
    <row r="902" customFormat="false" ht="12.75" hidden="false" customHeight="false" outlineLevel="0" collapsed="false">
      <c r="A902" s="1"/>
      <c r="B902" s="1"/>
      <c r="C902" s="1"/>
      <c r="D902" s="1"/>
      <c r="F902" s="1"/>
      <c r="G902" s="1"/>
      <c r="H902" s="1"/>
    </row>
    <row r="903" customFormat="false" ht="12.75" hidden="false" customHeight="false" outlineLevel="0" collapsed="false">
      <c r="A903" s="1"/>
      <c r="B903" s="1"/>
      <c r="C903" s="1"/>
      <c r="D903" s="1"/>
      <c r="F903" s="1"/>
      <c r="G903" s="1"/>
      <c r="H903" s="1"/>
    </row>
    <row r="904" customFormat="false" ht="12.75" hidden="false" customHeight="false" outlineLevel="0" collapsed="false">
      <c r="A904" s="1"/>
      <c r="B904" s="1"/>
      <c r="C904" s="1"/>
      <c r="D904" s="1"/>
      <c r="F904" s="1"/>
      <c r="G904" s="1"/>
      <c r="H904" s="1"/>
    </row>
    <row r="905" customFormat="false" ht="12.75" hidden="false" customHeight="false" outlineLevel="0" collapsed="false">
      <c r="A905" s="1"/>
      <c r="B905" s="1"/>
      <c r="C905" s="1"/>
      <c r="D905" s="1"/>
      <c r="F905" s="1"/>
      <c r="G905" s="1"/>
      <c r="H905" s="1"/>
    </row>
    <row r="906" customFormat="false" ht="12.75" hidden="false" customHeight="false" outlineLevel="0" collapsed="false">
      <c r="A906" s="1"/>
      <c r="B906" s="1"/>
      <c r="C906" s="1"/>
      <c r="D906" s="1"/>
      <c r="F906" s="1"/>
      <c r="G906" s="1"/>
      <c r="H906" s="1"/>
    </row>
    <row r="907" customFormat="false" ht="12.75" hidden="false" customHeight="false" outlineLevel="0" collapsed="false">
      <c r="A907" s="1"/>
      <c r="B907" s="1"/>
      <c r="C907" s="1"/>
      <c r="D907" s="1"/>
      <c r="F907" s="1"/>
      <c r="G907" s="1"/>
      <c r="H907" s="1"/>
    </row>
    <row r="908" customFormat="false" ht="12.75" hidden="false" customHeight="false" outlineLevel="0" collapsed="false">
      <c r="A908" s="1"/>
      <c r="B908" s="1"/>
      <c r="C908" s="1"/>
      <c r="D908" s="1"/>
      <c r="F908" s="1"/>
      <c r="G908" s="1"/>
      <c r="H908" s="1"/>
    </row>
    <row r="909" customFormat="false" ht="12.75" hidden="false" customHeight="false" outlineLevel="0" collapsed="false">
      <c r="A909" s="1"/>
      <c r="B909" s="1"/>
      <c r="C909" s="1"/>
      <c r="D909" s="1"/>
      <c r="F909" s="1"/>
      <c r="G909" s="1"/>
      <c r="H909" s="1"/>
    </row>
    <row r="910" customFormat="false" ht="12.75" hidden="false" customHeight="false" outlineLevel="0" collapsed="false">
      <c r="A910" s="1"/>
      <c r="B910" s="1"/>
      <c r="C910" s="1"/>
      <c r="D910" s="1"/>
      <c r="F910" s="1"/>
      <c r="G910" s="1"/>
      <c r="H910" s="1"/>
    </row>
    <row r="911" customFormat="false" ht="12.75" hidden="false" customHeight="false" outlineLevel="0" collapsed="false">
      <c r="A911" s="1"/>
      <c r="B911" s="1"/>
      <c r="C911" s="1"/>
      <c r="D911" s="1"/>
      <c r="F911" s="1"/>
      <c r="G911" s="1"/>
      <c r="H911" s="1"/>
    </row>
    <row r="912" customFormat="false" ht="12.75" hidden="false" customHeight="false" outlineLevel="0" collapsed="false">
      <c r="A912" s="1"/>
      <c r="B912" s="1"/>
      <c r="C912" s="1"/>
      <c r="D912" s="1"/>
      <c r="F912" s="1"/>
      <c r="G912" s="1"/>
      <c r="H912" s="1"/>
    </row>
    <row r="913" customFormat="false" ht="12.75" hidden="false" customHeight="false" outlineLevel="0" collapsed="false">
      <c r="A913" s="1"/>
      <c r="B913" s="1"/>
      <c r="C913" s="1"/>
      <c r="D913" s="1"/>
      <c r="F913" s="1"/>
      <c r="G913" s="1"/>
      <c r="H913" s="1"/>
    </row>
    <row r="914" customFormat="false" ht="12.75" hidden="false" customHeight="false" outlineLevel="0" collapsed="false">
      <c r="A914" s="1"/>
      <c r="B914" s="1"/>
      <c r="C914" s="1"/>
      <c r="D914" s="1"/>
      <c r="F914" s="1"/>
      <c r="G914" s="1"/>
      <c r="H914" s="1"/>
    </row>
    <row r="915" customFormat="false" ht="12.75" hidden="false" customHeight="false" outlineLevel="0" collapsed="false">
      <c r="A915" s="1"/>
      <c r="B915" s="1"/>
      <c r="C915" s="1"/>
      <c r="D915" s="1"/>
      <c r="F915" s="1"/>
      <c r="G915" s="1"/>
      <c r="H915" s="1"/>
    </row>
    <row r="916" customFormat="false" ht="12.75" hidden="false" customHeight="false" outlineLevel="0" collapsed="false">
      <c r="A916" s="1"/>
      <c r="B916" s="1"/>
      <c r="C916" s="1"/>
      <c r="D916" s="1"/>
      <c r="F916" s="1"/>
      <c r="G916" s="1"/>
      <c r="H916" s="1"/>
    </row>
    <row r="917" customFormat="false" ht="12.75" hidden="false" customHeight="false" outlineLevel="0" collapsed="false">
      <c r="A917" s="1"/>
      <c r="B917" s="1"/>
      <c r="C917" s="1"/>
      <c r="D917" s="1"/>
      <c r="F917" s="1"/>
      <c r="G917" s="1"/>
      <c r="H917" s="1"/>
    </row>
    <row r="918" customFormat="false" ht="12.75" hidden="false" customHeight="false" outlineLevel="0" collapsed="false">
      <c r="A918" s="1"/>
      <c r="B918" s="1"/>
      <c r="C918" s="1"/>
      <c r="D918" s="1"/>
      <c r="F918" s="1"/>
      <c r="G918" s="1"/>
      <c r="H918" s="1"/>
    </row>
    <row r="919" customFormat="false" ht="12.75" hidden="false" customHeight="false" outlineLevel="0" collapsed="false">
      <c r="A919" s="1"/>
      <c r="B919" s="1"/>
      <c r="C919" s="1"/>
      <c r="D919" s="1"/>
      <c r="F919" s="1"/>
      <c r="G919" s="1"/>
      <c r="H919" s="1"/>
    </row>
    <row r="920" customFormat="false" ht="12.75" hidden="false" customHeight="false" outlineLevel="0" collapsed="false">
      <c r="A920" s="1"/>
      <c r="B920" s="1"/>
      <c r="C920" s="1"/>
      <c r="D920" s="1"/>
      <c r="F920" s="1"/>
      <c r="G920" s="1"/>
      <c r="H920" s="1"/>
    </row>
    <row r="921" customFormat="false" ht="12.75" hidden="false" customHeight="false" outlineLevel="0" collapsed="false">
      <c r="A921" s="1"/>
      <c r="B921" s="1"/>
      <c r="C921" s="1"/>
      <c r="D921" s="1"/>
      <c r="F921" s="1"/>
      <c r="G921" s="1"/>
      <c r="H921" s="1"/>
    </row>
    <row r="922" customFormat="false" ht="12.75" hidden="false" customHeight="false" outlineLevel="0" collapsed="false">
      <c r="A922" s="1"/>
      <c r="B922" s="1"/>
      <c r="C922" s="1"/>
      <c r="D922" s="1"/>
      <c r="F922" s="1"/>
      <c r="G922" s="1"/>
      <c r="H922" s="1"/>
    </row>
    <row r="923" customFormat="false" ht="12.75" hidden="false" customHeight="false" outlineLevel="0" collapsed="false">
      <c r="A923" s="1"/>
      <c r="B923" s="1"/>
      <c r="C923" s="1"/>
      <c r="D923" s="1"/>
      <c r="F923" s="1"/>
      <c r="G923" s="1"/>
      <c r="H923" s="1"/>
    </row>
    <row r="924" customFormat="false" ht="12.75" hidden="false" customHeight="false" outlineLevel="0" collapsed="false">
      <c r="A924" s="1"/>
      <c r="B924" s="1"/>
      <c r="C924" s="1"/>
      <c r="D924" s="1"/>
      <c r="F924" s="1"/>
      <c r="G924" s="1"/>
      <c r="H924" s="1"/>
    </row>
    <row r="925" customFormat="false" ht="12.75" hidden="false" customHeight="false" outlineLevel="0" collapsed="false">
      <c r="A925" s="1"/>
      <c r="B925" s="1"/>
      <c r="C925" s="1"/>
      <c r="D925" s="1"/>
      <c r="F925" s="1"/>
      <c r="G925" s="1"/>
      <c r="H925" s="1"/>
    </row>
    <row r="926" customFormat="false" ht="12.75" hidden="false" customHeight="false" outlineLevel="0" collapsed="false">
      <c r="A926" s="1"/>
      <c r="B926" s="1"/>
      <c r="C926" s="1"/>
      <c r="D926" s="1"/>
      <c r="F926" s="1"/>
      <c r="G926" s="1"/>
      <c r="H926" s="1"/>
    </row>
    <row r="927" customFormat="false" ht="12.75" hidden="false" customHeight="false" outlineLevel="0" collapsed="false">
      <c r="A927" s="1"/>
      <c r="B927" s="1"/>
      <c r="C927" s="1"/>
      <c r="D927" s="1"/>
      <c r="F927" s="1"/>
      <c r="G927" s="1"/>
      <c r="H927" s="1"/>
    </row>
    <row r="928" customFormat="false" ht="12.75" hidden="false" customHeight="false" outlineLevel="0" collapsed="false">
      <c r="A928" s="1"/>
      <c r="B928" s="1"/>
      <c r="C928" s="1"/>
      <c r="D928" s="1"/>
      <c r="F928" s="1"/>
      <c r="G928" s="1"/>
      <c r="H928" s="1"/>
    </row>
    <row r="929" customFormat="false" ht="12.75" hidden="false" customHeight="false" outlineLevel="0" collapsed="false">
      <c r="A929" s="1"/>
      <c r="B929" s="1"/>
      <c r="C929" s="1"/>
      <c r="D929" s="1"/>
      <c r="F929" s="1"/>
      <c r="G929" s="1"/>
      <c r="H929" s="1"/>
    </row>
    <row r="930" customFormat="false" ht="12.75" hidden="false" customHeight="false" outlineLevel="0" collapsed="false">
      <c r="A930" s="1"/>
      <c r="B930" s="1"/>
      <c r="C930" s="1"/>
      <c r="D930" s="1"/>
      <c r="F930" s="1"/>
      <c r="G930" s="1"/>
      <c r="H930" s="1"/>
    </row>
    <row r="931" customFormat="false" ht="12.75" hidden="false" customHeight="false" outlineLevel="0" collapsed="false">
      <c r="A931" s="1"/>
      <c r="B931" s="1"/>
      <c r="C931" s="1"/>
      <c r="D931" s="1"/>
      <c r="F931" s="1"/>
      <c r="G931" s="1"/>
      <c r="H931" s="1"/>
    </row>
    <row r="932" customFormat="false" ht="12.75" hidden="false" customHeight="false" outlineLevel="0" collapsed="false">
      <c r="A932" s="1"/>
      <c r="B932" s="1"/>
      <c r="C932" s="1"/>
      <c r="D932" s="1"/>
      <c r="F932" s="1"/>
      <c r="G932" s="1"/>
      <c r="H932" s="1"/>
    </row>
    <row r="933" customFormat="false" ht="12.75" hidden="false" customHeight="false" outlineLevel="0" collapsed="false">
      <c r="A933" s="1"/>
      <c r="B933" s="1"/>
      <c r="C933" s="1"/>
      <c r="D933" s="1"/>
      <c r="F933" s="1"/>
      <c r="G933" s="1"/>
      <c r="H933" s="1"/>
    </row>
    <row r="934" customFormat="false" ht="12.75" hidden="false" customHeight="false" outlineLevel="0" collapsed="false">
      <c r="A934" s="1"/>
      <c r="B934" s="1"/>
      <c r="C934" s="1"/>
      <c r="D934" s="1"/>
      <c r="F934" s="1"/>
      <c r="G934" s="1"/>
      <c r="H934" s="1"/>
    </row>
    <row r="935" customFormat="false" ht="12.75" hidden="false" customHeight="false" outlineLevel="0" collapsed="false">
      <c r="A935" s="1"/>
      <c r="B935" s="1"/>
      <c r="C935" s="1"/>
      <c r="D935" s="1"/>
      <c r="F935" s="1"/>
      <c r="G935" s="1"/>
      <c r="H935" s="1"/>
    </row>
    <row r="936" customFormat="false" ht="12.75" hidden="false" customHeight="false" outlineLevel="0" collapsed="false">
      <c r="A936" s="1"/>
      <c r="B936" s="1"/>
      <c r="C936" s="1"/>
      <c r="D936" s="1"/>
      <c r="F936" s="1"/>
      <c r="G936" s="1"/>
      <c r="H936" s="1"/>
    </row>
    <row r="937" customFormat="false" ht="12.75" hidden="false" customHeight="false" outlineLevel="0" collapsed="false">
      <c r="A937" s="1"/>
      <c r="B937" s="1"/>
      <c r="C937" s="1"/>
      <c r="D937" s="1"/>
      <c r="F937" s="1"/>
      <c r="G937" s="1"/>
      <c r="H937" s="1"/>
    </row>
    <row r="938" customFormat="false" ht="12.75" hidden="false" customHeight="false" outlineLevel="0" collapsed="false">
      <c r="A938" s="1"/>
      <c r="B938" s="1"/>
      <c r="C938" s="1"/>
      <c r="D938" s="1"/>
      <c r="F938" s="1"/>
      <c r="G938" s="1"/>
      <c r="H938" s="1"/>
    </row>
    <row r="939" customFormat="false" ht="12.75" hidden="false" customHeight="false" outlineLevel="0" collapsed="false">
      <c r="A939" s="1"/>
      <c r="B939" s="1"/>
      <c r="C939" s="1"/>
      <c r="D939" s="1"/>
      <c r="F939" s="1"/>
      <c r="G939" s="1"/>
      <c r="H939" s="1"/>
    </row>
    <row r="940" customFormat="false" ht="12.75" hidden="false" customHeight="false" outlineLevel="0" collapsed="false">
      <c r="A940" s="1"/>
      <c r="B940" s="1"/>
      <c r="C940" s="1"/>
      <c r="D940" s="1"/>
      <c r="F940" s="1"/>
      <c r="G940" s="1"/>
      <c r="H940" s="1"/>
    </row>
    <row r="941" customFormat="false" ht="12.75" hidden="false" customHeight="false" outlineLevel="0" collapsed="false">
      <c r="A941" s="1"/>
      <c r="B941" s="1"/>
      <c r="C941" s="1"/>
      <c r="D941" s="1"/>
      <c r="F941" s="1"/>
      <c r="G941" s="1"/>
      <c r="H941" s="1"/>
    </row>
    <row r="942" customFormat="false" ht="12.75" hidden="false" customHeight="false" outlineLevel="0" collapsed="false">
      <c r="A942" s="1"/>
      <c r="B942" s="1"/>
      <c r="C942" s="1"/>
      <c r="D942" s="1"/>
      <c r="F942" s="1"/>
      <c r="G942" s="1"/>
      <c r="H942" s="1"/>
    </row>
    <row r="943" customFormat="false" ht="12.75" hidden="false" customHeight="false" outlineLevel="0" collapsed="false">
      <c r="A943" s="1"/>
      <c r="B943" s="1"/>
      <c r="C943" s="1"/>
      <c r="D943" s="1"/>
      <c r="F943" s="1"/>
      <c r="G943" s="1"/>
      <c r="H943" s="1"/>
    </row>
    <row r="944" customFormat="false" ht="12.75" hidden="false" customHeight="false" outlineLevel="0" collapsed="false">
      <c r="A944" s="1"/>
      <c r="B944" s="1"/>
      <c r="C944" s="1"/>
      <c r="D944" s="1"/>
      <c r="F944" s="1"/>
      <c r="G944" s="1"/>
      <c r="H944" s="1"/>
    </row>
    <row r="945" customFormat="false" ht="12.75" hidden="false" customHeight="false" outlineLevel="0" collapsed="false">
      <c r="A945" s="1"/>
      <c r="B945" s="1"/>
      <c r="C945" s="1"/>
      <c r="D945" s="1"/>
      <c r="F945" s="1"/>
      <c r="G945" s="1"/>
      <c r="H945" s="1"/>
    </row>
    <row r="946" customFormat="false" ht="12.75" hidden="false" customHeight="false" outlineLevel="0" collapsed="false">
      <c r="A946" s="1"/>
      <c r="B946" s="1"/>
      <c r="C946" s="1"/>
      <c r="D946" s="1"/>
      <c r="F946" s="1"/>
      <c r="G946" s="1"/>
      <c r="H946" s="1"/>
    </row>
    <row r="947" customFormat="false" ht="12.75" hidden="false" customHeight="false" outlineLevel="0" collapsed="false">
      <c r="A947" s="1"/>
      <c r="B947" s="1"/>
      <c r="C947" s="1"/>
      <c r="D947" s="1"/>
      <c r="F947" s="1"/>
      <c r="G947" s="1"/>
      <c r="H947" s="1"/>
    </row>
    <row r="948" customFormat="false" ht="12.75" hidden="false" customHeight="false" outlineLevel="0" collapsed="false">
      <c r="A948" s="1"/>
      <c r="B948" s="1"/>
      <c r="C948" s="1"/>
      <c r="D948" s="1"/>
      <c r="F948" s="1"/>
      <c r="G948" s="1"/>
      <c r="H948" s="1"/>
    </row>
    <row r="949" customFormat="false" ht="12.75" hidden="false" customHeight="false" outlineLevel="0" collapsed="false">
      <c r="A949" s="1"/>
      <c r="B949" s="1"/>
      <c r="C949" s="1"/>
      <c r="D949" s="1"/>
      <c r="F949" s="1"/>
      <c r="G949" s="1"/>
      <c r="H949" s="1"/>
    </row>
    <row r="950" customFormat="false" ht="12.75" hidden="false" customHeight="false" outlineLevel="0" collapsed="false">
      <c r="A950" s="1"/>
      <c r="B950" s="1"/>
      <c r="C950" s="1"/>
      <c r="D950" s="1"/>
      <c r="F950" s="1"/>
      <c r="G950" s="1"/>
      <c r="H950" s="1"/>
    </row>
    <row r="951" customFormat="false" ht="12.75" hidden="false" customHeight="false" outlineLevel="0" collapsed="false">
      <c r="A951" s="1"/>
      <c r="B951" s="1"/>
      <c r="C951" s="1"/>
      <c r="D951" s="1"/>
      <c r="F951" s="1"/>
      <c r="G951" s="1"/>
      <c r="H951" s="1"/>
    </row>
    <row r="952" customFormat="false" ht="12.75" hidden="false" customHeight="false" outlineLevel="0" collapsed="false">
      <c r="A952" s="1"/>
      <c r="B952" s="1"/>
      <c r="C952" s="1"/>
      <c r="D952" s="1"/>
      <c r="F952" s="1"/>
      <c r="G952" s="1"/>
      <c r="H952" s="1"/>
    </row>
    <row r="953" customFormat="false" ht="12.75" hidden="false" customHeight="false" outlineLevel="0" collapsed="false">
      <c r="A953" s="1"/>
      <c r="B953" s="1"/>
      <c r="C953" s="1"/>
      <c r="D953" s="1"/>
      <c r="F953" s="1"/>
      <c r="G953" s="1"/>
      <c r="H953" s="1"/>
    </row>
    <row r="954" customFormat="false" ht="12.75" hidden="false" customHeight="false" outlineLevel="0" collapsed="false">
      <c r="A954" s="1"/>
      <c r="B954" s="1"/>
      <c r="C954" s="1"/>
      <c r="D954" s="1"/>
      <c r="F954" s="1"/>
      <c r="G954" s="1"/>
      <c r="H954" s="1"/>
    </row>
    <row r="955" customFormat="false" ht="12.75" hidden="false" customHeight="false" outlineLevel="0" collapsed="false">
      <c r="A955" s="1"/>
      <c r="B955" s="1"/>
      <c r="C955" s="1"/>
      <c r="D955" s="1"/>
      <c r="F955" s="1"/>
      <c r="G955" s="1"/>
      <c r="H955" s="1"/>
    </row>
    <row r="956" customFormat="false" ht="12.75" hidden="false" customHeight="false" outlineLevel="0" collapsed="false">
      <c r="A956" s="1"/>
      <c r="B956" s="1"/>
      <c r="C956" s="1"/>
      <c r="D956" s="1"/>
      <c r="F956" s="1"/>
      <c r="G956" s="1"/>
      <c r="H956" s="1"/>
    </row>
    <row r="957" customFormat="false" ht="12.75" hidden="false" customHeight="false" outlineLevel="0" collapsed="false">
      <c r="A957" s="1"/>
      <c r="B957" s="1"/>
      <c r="C957" s="1"/>
      <c r="D957" s="1"/>
      <c r="F957" s="1"/>
      <c r="G957" s="1"/>
      <c r="H957" s="1"/>
    </row>
    <row r="958" customFormat="false" ht="12.75" hidden="false" customHeight="false" outlineLevel="0" collapsed="false">
      <c r="A958" s="1"/>
      <c r="B958" s="1"/>
      <c r="C958" s="1"/>
      <c r="D958" s="1"/>
      <c r="F958" s="1"/>
      <c r="G958" s="1"/>
      <c r="H958" s="1"/>
    </row>
    <row r="959" customFormat="false" ht="12.75" hidden="false" customHeight="false" outlineLevel="0" collapsed="false">
      <c r="A959" s="1"/>
      <c r="B959" s="1"/>
      <c r="C959" s="1"/>
      <c r="D959" s="1"/>
      <c r="F959" s="1"/>
      <c r="G959" s="1"/>
      <c r="H959" s="1"/>
    </row>
    <row r="960" customFormat="false" ht="12.75" hidden="false" customHeight="false" outlineLevel="0" collapsed="false">
      <c r="A960" s="1"/>
      <c r="B960" s="1"/>
      <c r="C960" s="1"/>
      <c r="D960" s="1"/>
      <c r="F960" s="1"/>
      <c r="G960" s="1"/>
      <c r="H960" s="1"/>
    </row>
    <row r="961" customFormat="false" ht="12.75" hidden="false" customHeight="false" outlineLevel="0" collapsed="false">
      <c r="A961" s="1"/>
      <c r="B961" s="1"/>
      <c r="C961" s="1"/>
      <c r="D961" s="1"/>
      <c r="F961" s="1"/>
      <c r="G961" s="1"/>
      <c r="H961" s="1"/>
    </row>
    <row r="962" customFormat="false" ht="12.75" hidden="false" customHeight="false" outlineLevel="0" collapsed="false">
      <c r="A962" s="1"/>
      <c r="B962" s="1"/>
      <c r="C962" s="1"/>
      <c r="D962" s="1"/>
      <c r="F962" s="1"/>
      <c r="G962" s="1"/>
      <c r="H962" s="1"/>
    </row>
    <row r="963" customFormat="false" ht="12.75" hidden="false" customHeight="false" outlineLevel="0" collapsed="false">
      <c r="A963" s="1"/>
      <c r="B963" s="1"/>
      <c r="C963" s="1"/>
      <c r="D963" s="1"/>
      <c r="F963" s="1"/>
      <c r="G963" s="1"/>
      <c r="H963" s="1"/>
    </row>
    <row r="964" customFormat="false" ht="12.75" hidden="false" customHeight="false" outlineLevel="0" collapsed="false">
      <c r="A964" s="1"/>
      <c r="B964" s="1"/>
      <c r="C964" s="1"/>
      <c r="D964" s="1"/>
      <c r="F964" s="1"/>
      <c r="G964" s="1"/>
      <c r="H964" s="1"/>
    </row>
    <row r="965" customFormat="false" ht="12.75" hidden="false" customHeight="false" outlineLevel="0" collapsed="false">
      <c r="A965" s="1"/>
      <c r="B965" s="1"/>
      <c r="C965" s="1"/>
      <c r="D965" s="1"/>
      <c r="F965" s="1"/>
      <c r="G965" s="1"/>
      <c r="H965" s="1"/>
    </row>
    <row r="966" customFormat="false" ht="12.75" hidden="false" customHeight="false" outlineLevel="0" collapsed="false">
      <c r="A966" s="1"/>
      <c r="B966" s="1"/>
      <c r="C966" s="1"/>
      <c r="D966" s="1"/>
      <c r="F966" s="1"/>
      <c r="G966" s="1"/>
      <c r="H966" s="1"/>
    </row>
    <row r="967" customFormat="false" ht="12.75" hidden="false" customHeight="false" outlineLevel="0" collapsed="false">
      <c r="A967" s="1"/>
      <c r="B967" s="1"/>
      <c r="C967" s="1"/>
      <c r="D967" s="1"/>
      <c r="F967" s="1"/>
      <c r="G967" s="1"/>
      <c r="H967" s="1"/>
    </row>
    <row r="968" customFormat="false" ht="12.75" hidden="false" customHeight="false" outlineLevel="0" collapsed="false">
      <c r="A968" s="1"/>
      <c r="B968" s="1"/>
      <c r="C968" s="1"/>
      <c r="D968" s="1"/>
      <c r="F968" s="1"/>
      <c r="G968" s="1"/>
      <c r="H968" s="1"/>
    </row>
    <row r="969" customFormat="false" ht="12.75" hidden="false" customHeight="false" outlineLevel="0" collapsed="false">
      <c r="A969" s="1"/>
      <c r="B969" s="1"/>
      <c r="C969" s="1"/>
      <c r="D969" s="1"/>
      <c r="F969" s="1"/>
      <c r="G969" s="1"/>
      <c r="H969" s="1"/>
    </row>
    <row r="970" customFormat="false" ht="12.75" hidden="false" customHeight="false" outlineLevel="0" collapsed="false">
      <c r="A970" s="1"/>
      <c r="B970" s="1"/>
      <c r="C970" s="1"/>
      <c r="D970" s="1"/>
      <c r="F970" s="1"/>
      <c r="G970" s="1"/>
      <c r="H970" s="1"/>
    </row>
    <row r="971" customFormat="false" ht="12.75" hidden="false" customHeight="false" outlineLevel="0" collapsed="false">
      <c r="A971" s="1"/>
      <c r="B971" s="1"/>
      <c r="C971" s="1"/>
      <c r="D971" s="1"/>
      <c r="F971" s="1"/>
      <c r="G971" s="1"/>
      <c r="H971" s="1"/>
    </row>
    <row r="972" customFormat="false" ht="12.75" hidden="false" customHeight="false" outlineLevel="0" collapsed="false">
      <c r="A972" s="1"/>
      <c r="B972" s="1"/>
      <c r="C972" s="1"/>
      <c r="D972" s="1"/>
      <c r="F972" s="1"/>
      <c r="G972" s="1"/>
      <c r="H972" s="1"/>
    </row>
    <row r="973" customFormat="false" ht="12.75" hidden="false" customHeight="false" outlineLevel="0" collapsed="false">
      <c r="A973" s="1"/>
      <c r="B973" s="1"/>
      <c r="C973" s="1"/>
      <c r="D973" s="1"/>
      <c r="F973" s="1"/>
      <c r="G973" s="1"/>
      <c r="H973" s="1"/>
    </row>
    <row r="974" customFormat="false" ht="12.75" hidden="false" customHeight="false" outlineLevel="0" collapsed="false">
      <c r="A974" s="1"/>
      <c r="B974" s="1"/>
      <c r="C974" s="1"/>
      <c r="D974" s="1"/>
      <c r="F974" s="1"/>
      <c r="G974" s="1"/>
      <c r="H974" s="1"/>
    </row>
    <row r="975" customFormat="false" ht="12.75" hidden="false" customHeight="false" outlineLevel="0" collapsed="false">
      <c r="A975" s="1"/>
      <c r="B975" s="1"/>
      <c r="C975" s="1"/>
      <c r="D975" s="1"/>
      <c r="F975" s="1"/>
      <c r="G975" s="1"/>
      <c r="H975" s="1"/>
    </row>
    <row r="976" customFormat="false" ht="12.75" hidden="false" customHeight="false" outlineLevel="0" collapsed="false">
      <c r="A976" s="1"/>
      <c r="B976" s="1"/>
      <c r="C976" s="1"/>
      <c r="D976" s="1"/>
      <c r="F976" s="1"/>
      <c r="G976" s="1"/>
      <c r="H976" s="1"/>
    </row>
    <row r="977" customFormat="false" ht="12.75" hidden="false" customHeight="false" outlineLevel="0" collapsed="false">
      <c r="A977" s="1"/>
      <c r="B977" s="1"/>
      <c r="C977" s="1"/>
      <c r="D977" s="1"/>
      <c r="F977" s="1"/>
      <c r="G977" s="1"/>
      <c r="H977" s="1"/>
    </row>
    <row r="978" customFormat="false" ht="12.75" hidden="false" customHeight="false" outlineLevel="0" collapsed="false">
      <c r="A978" s="1"/>
      <c r="B978" s="1"/>
      <c r="C978" s="1"/>
      <c r="D978" s="1"/>
      <c r="F978" s="1"/>
      <c r="G978" s="1"/>
      <c r="H978" s="1"/>
    </row>
    <row r="979" customFormat="false" ht="12.75" hidden="false" customHeight="false" outlineLevel="0" collapsed="false">
      <c r="A979" s="1"/>
      <c r="B979" s="1"/>
      <c r="C979" s="1"/>
      <c r="D979" s="1"/>
      <c r="F979" s="1"/>
      <c r="G979" s="1"/>
      <c r="H979" s="1"/>
    </row>
    <row r="980" customFormat="false" ht="12.75" hidden="false" customHeight="false" outlineLevel="0" collapsed="false">
      <c r="A980" s="1"/>
      <c r="B980" s="1"/>
      <c r="C980" s="1"/>
      <c r="D980" s="1"/>
      <c r="F980" s="1"/>
      <c r="G980" s="1"/>
      <c r="H980" s="1"/>
    </row>
    <row r="981" customFormat="false" ht="12.75" hidden="false" customHeight="false" outlineLevel="0" collapsed="false">
      <c r="A981" s="1"/>
      <c r="B981" s="1"/>
      <c r="C981" s="1"/>
      <c r="D981" s="1"/>
      <c r="F981" s="1"/>
      <c r="G981" s="1"/>
      <c r="H981" s="1"/>
    </row>
    <row r="982" customFormat="false" ht="12.75" hidden="false" customHeight="false" outlineLevel="0" collapsed="false">
      <c r="A982" s="1"/>
      <c r="B982" s="1"/>
      <c r="C982" s="1"/>
      <c r="D982" s="1"/>
      <c r="F982" s="1"/>
      <c r="G982" s="1"/>
      <c r="H982" s="1"/>
    </row>
    <row r="983" customFormat="false" ht="12.75" hidden="false" customHeight="false" outlineLevel="0" collapsed="false">
      <c r="A983" s="1"/>
      <c r="B983" s="1"/>
      <c r="C983" s="1"/>
      <c r="D983" s="1"/>
      <c r="F983" s="1"/>
      <c r="G983" s="1"/>
      <c r="H983" s="1"/>
    </row>
    <row r="984" customFormat="false" ht="12.75" hidden="false" customHeight="false" outlineLevel="0" collapsed="false">
      <c r="A984" s="1"/>
      <c r="B984" s="1"/>
      <c r="C984" s="1"/>
      <c r="D984" s="1"/>
      <c r="F984" s="1"/>
      <c r="G984" s="1"/>
      <c r="H984" s="1"/>
    </row>
    <row r="985" customFormat="false" ht="12.75" hidden="false" customHeight="false" outlineLevel="0" collapsed="false">
      <c r="A985" s="1"/>
      <c r="B985" s="1"/>
      <c r="C985" s="1"/>
      <c r="D985" s="1"/>
      <c r="F985" s="1"/>
      <c r="G985" s="1"/>
      <c r="H985" s="1"/>
    </row>
    <row r="986" customFormat="false" ht="12.75" hidden="false" customHeight="false" outlineLevel="0" collapsed="false">
      <c r="A986" s="1"/>
      <c r="B986" s="1"/>
      <c r="C986" s="1"/>
      <c r="D986" s="1"/>
      <c r="F986" s="1"/>
      <c r="G986" s="1"/>
      <c r="H986" s="1"/>
    </row>
    <row r="987" customFormat="false" ht="12.75" hidden="false" customHeight="false" outlineLevel="0" collapsed="false">
      <c r="A987" s="1"/>
      <c r="B987" s="1"/>
      <c r="C987" s="1"/>
      <c r="D987" s="1"/>
      <c r="F987" s="1"/>
      <c r="G987" s="1"/>
      <c r="H987" s="1"/>
    </row>
    <row r="988" customFormat="false" ht="12.75" hidden="false" customHeight="false" outlineLevel="0" collapsed="false">
      <c r="A988" s="1"/>
      <c r="B988" s="1"/>
      <c r="C988" s="1"/>
      <c r="D988" s="1"/>
      <c r="F988" s="1"/>
      <c r="G988" s="1"/>
      <c r="H988" s="1"/>
    </row>
    <row r="989" customFormat="false" ht="12.75" hidden="false" customHeight="false" outlineLevel="0" collapsed="false">
      <c r="A989" s="1"/>
      <c r="B989" s="1"/>
      <c r="C989" s="1"/>
      <c r="D989" s="1"/>
      <c r="F989" s="1"/>
      <c r="G989" s="1"/>
      <c r="H989" s="1"/>
    </row>
    <row r="990" customFormat="false" ht="12.75" hidden="false" customHeight="false" outlineLevel="0" collapsed="false">
      <c r="A990" s="1"/>
      <c r="B990" s="1"/>
      <c r="C990" s="1"/>
      <c r="D990" s="1"/>
      <c r="F990" s="1"/>
      <c r="G990" s="1"/>
      <c r="H990" s="1"/>
    </row>
    <row r="991" customFormat="false" ht="12.75" hidden="false" customHeight="false" outlineLevel="0" collapsed="false">
      <c r="A991" s="1"/>
      <c r="B991" s="1"/>
      <c r="C991" s="1"/>
      <c r="D991" s="1"/>
      <c r="F991" s="1"/>
      <c r="G991" s="1"/>
      <c r="H991" s="1"/>
    </row>
    <row r="992" customFormat="false" ht="12.75" hidden="false" customHeight="false" outlineLevel="0" collapsed="false">
      <c r="A992" s="1"/>
      <c r="B992" s="1"/>
      <c r="C992" s="1"/>
      <c r="D992" s="1"/>
      <c r="F992" s="1"/>
      <c r="G992" s="1"/>
      <c r="H992" s="1"/>
    </row>
    <row r="993" customFormat="false" ht="12.75" hidden="false" customHeight="false" outlineLevel="0" collapsed="false">
      <c r="A993" s="1"/>
      <c r="B993" s="1"/>
      <c r="C993" s="1"/>
      <c r="D993" s="1"/>
      <c r="F993" s="1"/>
      <c r="G993" s="1"/>
      <c r="H993" s="1"/>
    </row>
    <row r="994" customFormat="false" ht="12.75" hidden="false" customHeight="false" outlineLevel="0" collapsed="false">
      <c r="A994" s="1"/>
      <c r="B994" s="1"/>
      <c r="C994" s="1"/>
      <c r="D994" s="1"/>
      <c r="F994" s="1"/>
      <c r="G994" s="1"/>
      <c r="H994" s="1"/>
    </row>
    <row r="995" customFormat="false" ht="12.75" hidden="false" customHeight="false" outlineLevel="0" collapsed="false">
      <c r="A995" s="1"/>
      <c r="B995" s="1"/>
      <c r="C995" s="1"/>
      <c r="D995" s="1"/>
      <c r="F995" s="1"/>
      <c r="G995" s="1"/>
      <c r="H995" s="1"/>
    </row>
    <row r="996" customFormat="false" ht="12.75" hidden="false" customHeight="false" outlineLevel="0" collapsed="false">
      <c r="A996" s="1"/>
      <c r="B996" s="1"/>
      <c r="C996" s="1"/>
      <c r="D996" s="1"/>
      <c r="F996" s="1"/>
      <c r="G996" s="1"/>
      <c r="H996" s="1"/>
    </row>
    <row r="997" customFormat="false" ht="12.75" hidden="false" customHeight="false" outlineLevel="0" collapsed="false">
      <c r="A997" s="1"/>
      <c r="B997" s="1"/>
      <c r="C997" s="1"/>
      <c r="D997" s="1"/>
      <c r="F997" s="1"/>
      <c r="G997" s="1"/>
      <c r="H997" s="1"/>
    </row>
    <row r="998" customFormat="false" ht="12.75" hidden="false" customHeight="false" outlineLevel="0" collapsed="false">
      <c r="A998" s="1"/>
      <c r="B998" s="1"/>
      <c r="C998" s="1"/>
      <c r="D998" s="1"/>
      <c r="F998" s="1"/>
      <c r="G998" s="1"/>
      <c r="H998" s="1"/>
    </row>
    <row r="999" customFormat="false" ht="12.75" hidden="false" customHeight="false" outlineLevel="0" collapsed="false">
      <c r="A999" s="1"/>
      <c r="B999" s="1"/>
      <c r="C999" s="1"/>
      <c r="D999" s="1"/>
      <c r="F999" s="1"/>
      <c r="G999" s="1"/>
      <c r="H999" s="1"/>
    </row>
    <row r="1000" customFormat="false" ht="12.75" hidden="false" customHeight="false" outlineLevel="0" collapsed="false">
      <c r="A1000" s="1"/>
      <c r="B1000" s="1"/>
      <c r="C1000" s="1"/>
      <c r="D1000" s="1"/>
      <c r="F1000" s="1"/>
      <c r="G1000" s="1"/>
      <c r="H1000" s="1"/>
    </row>
    <row r="1001" customFormat="false" ht="12.75" hidden="false" customHeight="false" outlineLevel="0" collapsed="false">
      <c r="A1001" s="1"/>
      <c r="B1001" s="1"/>
      <c r="C1001" s="1"/>
      <c r="D1001" s="1"/>
      <c r="F1001" s="1"/>
      <c r="G1001" s="1"/>
      <c r="H1001" s="1"/>
    </row>
    <row r="1002" customFormat="false" ht="12.75" hidden="false" customHeight="false" outlineLevel="0" collapsed="false">
      <c r="A1002" s="1"/>
      <c r="B1002" s="1"/>
      <c r="C1002" s="1"/>
      <c r="D1002" s="1"/>
      <c r="F1002" s="1"/>
      <c r="G1002" s="1"/>
      <c r="H1002" s="1"/>
    </row>
    <row r="1003" customFormat="false" ht="12.75" hidden="false" customHeight="false" outlineLevel="0" collapsed="false">
      <c r="A1003" s="1"/>
      <c r="B1003" s="1"/>
      <c r="C1003" s="1"/>
      <c r="D1003" s="1"/>
      <c r="F1003" s="1"/>
      <c r="G1003" s="1"/>
      <c r="H1003" s="1"/>
    </row>
    <row r="1004" customFormat="false" ht="12.75" hidden="false" customHeight="false" outlineLevel="0" collapsed="false">
      <c r="A1004" s="1"/>
      <c r="B1004" s="1"/>
      <c r="C1004" s="1"/>
      <c r="D1004" s="1"/>
      <c r="F1004" s="1"/>
      <c r="G1004" s="1"/>
      <c r="H1004" s="1"/>
    </row>
    <row r="1005" customFormat="false" ht="12.75" hidden="false" customHeight="false" outlineLevel="0" collapsed="false">
      <c r="A1005" s="1"/>
      <c r="B1005" s="1"/>
      <c r="C1005" s="1"/>
      <c r="D1005" s="1"/>
      <c r="F1005" s="1"/>
      <c r="G1005" s="1"/>
      <c r="H1005" s="1"/>
    </row>
    <row r="1006" customFormat="false" ht="12.75" hidden="false" customHeight="false" outlineLevel="0" collapsed="false">
      <c r="A1006" s="1"/>
      <c r="B1006" s="1"/>
      <c r="C1006" s="1"/>
      <c r="D1006" s="1"/>
      <c r="F1006" s="1"/>
      <c r="G1006" s="1"/>
      <c r="H1006" s="1"/>
    </row>
    <row r="1007" customFormat="false" ht="12.75" hidden="false" customHeight="false" outlineLevel="0" collapsed="false">
      <c r="A1007" s="1"/>
      <c r="B1007" s="1"/>
      <c r="C1007" s="1"/>
      <c r="D1007" s="1"/>
      <c r="F1007" s="1"/>
      <c r="G1007" s="1"/>
      <c r="H1007" s="1"/>
    </row>
    <row r="1008" customFormat="false" ht="12.75" hidden="false" customHeight="false" outlineLevel="0" collapsed="false">
      <c r="A1008" s="1"/>
      <c r="B1008" s="1"/>
      <c r="C1008" s="1"/>
      <c r="D1008" s="1"/>
      <c r="F1008" s="1"/>
      <c r="G1008" s="1"/>
      <c r="H1008" s="1"/>
    </row>
    <row r="1009" customFormat="false" ht="12.75" hidden="false" customHeight="false" outlineLevel="0" collapsed="false">
      <c r="A1009" s="1"/>
      <c r="B1009" s="1"/>
      <c r="C1009" s="1"/>
      <c r="D1009" s="1"/>
      <c r="F1009" s="1"/>
      <c r="G1009" s="1"/>
      <c r="H1009" s="1"/>
    </row>
    <row r="1010" customFormat="false" ht="12.75" hidden="false" customHeight="false" outlineLevel="0" collapsed="false">
      <c r="A1010" s="1"/>
      <c r="B1010" s="1"/>
      <c r="C1010" s="1"/>
      <c r="D1010" s="1"/>
      <c r="F1010" s="1"/>
      <c r="G1010" s="1"/>
      <c r="H1010" s="1"/>
    </row>
    <row r="1011" customFormat="false" ht="12.75" hidden="false" customHeight="false" outlineLevel="0" collapsed="false">
      <c r="A1011" s="1"/>
      <c r="B1011" s="1"/>
      <c r="C1011" s="1"/>
      <c r="D1011" s="1"/>
      <c r="F1011" s="1"/>
      <c r="G1011" s="1"/>
      <c r="H1011" s="1"/>
    </row>
    <row r="1012" customFormat="false" ht="12.75" hidden="false" customHeight="false" outlineLevel="0" collapsed="false">
      <c r="A1012" s="1"/>
      <c r="B1012" s="1"/>
      <c r="C1012" s="1"/>
      <c r="D1012" s="1"/>
      <c r="F1012" s="1"/>
      <c r="G1012" s="1"/>
      <c r="H1012" s="1"/>
    </row>
    <row r="1013" customFormat="false" ht="12.75" hidden="false" customHeight="false" outlineLevel="0" collapsed="false">
      <c r="A1013" s="1"/>
      <c r="B1013" s="1"/>
      <c r="C1013" s="1"/>
      <c r="D1013" s="1"/>
      <c r="F1013" s="1"/>
      <c r="G1013" s="1"/>
      <c r="H1013" s="1"/>
    </row>
    <row r="1014" customFormat="false" ht="12.75" hidden="false" customHeight="false" outlineLevel="0" collapsed="false">
      <c r="A1014" s="1"/>
      <c r="B1014" s="1"/>
      <c r="C1014" s="1"/>
      <c r="D1014" s="1"/>
      <c r="F1014" s="1"/>
      <c r="G1014" s="1"/>
      <c r="H1014" s="1"/>
    </row>
    <row r="1015" customFormat="false" ht="12.75" hidden="false" customHeight="false" outlineLevel="0" collapsed="false">
      <c r="A1015" s="1"/>
      <c r="B1015" s="1"/>
      <c r="C1015" s="1"/>
      <c r="D1015" s="1"/>
      <c r="F1015" s="1"/>
      <c r="G1015" s="1"/>
      <c r="H1015" s="1"/>
    </row>
    <row r="1016" customFormat="false" ht="12.75" hidden="false" customHeight="false" outlineLevel="0" collapsed="false">
      <c r="A1016" s="1"/>
      <c r="B1016" s="1"/>
      <c r="C1016" s="1"/>
      <c r="D1016" s="1"/>
      <c r="F1016" s="1"/>
      <c r="G1016" s="1"/>
      <c r="H1016" s="1"/>
    </row>
    <row r="1017" customFormat="false" ht="12.75" hidden="false" customHeight="false" outlineLevel="0" collapsed="false">
      <c r="A1017" s="1"/>
      <c r="B1017" s="1"/>
      <c r="C1017" s="1"/>
      <c r="D1017" s="1"/>
      <c r="F1017" s="1"/>
      <c r="G1017" s="1"/>
      <c r="H1017" s="1"/>
    </row>
    <row r="1018" customFormat="false" ht="12.75" hidden="false" customHeight="false" outlineLevel="0" collapsed="false">
      <c r="A1018" s="1"/>
      <c r="B1018" s="1"/>
      <c r="C1018" s="1"/>
      <c r="D1018" s="1"/>
      <c r="F1018" s="1"/>
      <c r="G1018" s="1"/>
      <c r="H1018" s="1"/>
    </row>
    <row r="1019" customFormat="false" ht="12.75" hidden="false" customHeight="false" outlineLevel="0" collapsed="false">
      <c r="A1019" s="1"/>
      <c r="B1019" s="1"/>
      <c r="C1019" s="1"/>
      <c r="D1019" s="1"/>
      <c r="F1019" s="1"/>
      <c r="G1019" s="1"/>
      <c r="H1019" s="1"/>
    </row>
    <row r="1020" customFormat="false" ht="12.75" hidden="false" customHeight="false" outlineLevel="0" collapsed="false">
      <c r="A1020" s="1"/>
      <c r="B1020" s="1"/>
      <c r="C1020" s="1"/>
      <c r="D1020" s="1"/>
      <c r="F1020" s="1"/>
      <c r="G1020" s="1"/>
      <c r="H1020" s="1"/>
    </row>
    <row r="1021" customFormat="false" ht="12.75" hidden="false" customHeight="false" outlineLevel="0" collapsed="false">
      <c r="A1021" s="1"/>
      <c r="B1021" s="1"/>
      <c r="C1021" s="1"/>
      <c r="D1021" s="1"/>
      <c r="F1021" s="1"/>
      <c r="G1021" s="1"/>
      <c r="H1021" s="1"/>
    </row>
    <row r="1022" customFormat="false" ht="12.75" hidden="false" customHeight="false" outlineLevel="0" collapsed="false">
      <c r="A1022" s="1"/>
      <c r="B1022" s="1"/>
      <c r="C1022" s="1"/>
      <c r="D1022" s="1"/>
      <c r="F1022" s="1"/>
      <c r="G1022" s="1"/>
      <c r="H1022" s="1"/>
    </row>
    <row r="1023" customFormat="false" ht="12.75" hidden="false" customHeight="false" outlineLevel="0" collapsed="false">
      <c r="A1023" s="1"/>
      <c r="B1023" s="1"/>
      <c r="C1023" s="1"/>
      <c r="D1023" s="1"/>
      <c r="F1023" s="1"/>
      <c r="G1023" s="1"/>
      <c r="H1023" s="1"/>
    </row>
    <row r="1024" customFormat="false" ht="12.75" hidden="false" customHeight="false" outlineLevel="0" collapsed="false">
      <c r="A1024" s="1"/>
      <c r="B1024" s="1"/>
      <c r="C1024" s="1"/>
      <c r="D1024" s="1"/>
      <c r="F1024" s="1"/>
      <c r="G1024" s="1"/>
      <c r="H1024" s="1"/>
    </row>
    <row r="1025" customFormat="false" ht="12.75" hidden="false" customHeight="false" outlineLevel="0" collapsed="false">
      <c r="A1025" s="1"/>
      <c r="B1025" s="1"/>
      <c r="C1025" s="1"/>
      <c r="D1025" s="1"/>
      <c r="F1025" s="1"/>
      <c r="G1025" s="1"/>
      <c r="H1025" s="1"/>
    </row>
    <row r="1026" customFormat="false" ht="12.75" hidden="false" customHeight="false" outlineLevel="0" collapsed="false">
      <c r="A1026" s="1"/>
      <c r="B1026" s="1"/>
      <c r="C1026" s="1"/>
      <c r="D1026" s="1"/>
      <c r="F1026" s="1"/>
      <c r="G1026" s="1"/>
      <c r="H1026" s="1"/>
    </row>
    <row r="1027" customFormat="false" ht="12.75" hidden="false" customHeight="false" outlineLevel="0" collapsed="false">
      <c r="A1027" s="1"/>
      <c r="B1027" s="1"/>
      <c r="C1027" s="1"/>
      <c r="D1027" s="1"/>
      <c r="F1027" s="1"/>
      <c r="G1027" s="1"/>
      <c r="H1027" s="1"/>
    </row>
    <row r="1028" customFormat="false" ht="12.75" hidden="false" customHeight="false" outlineLevel="0" collapsed="false">
      <c r="A1028" s="1"/>
      <c r="B1028" s="1"/>
      <c r="C1028" s="1"/>
      <c r="D1028" s="1"/>
      <c r="F1028" s="1"/>
      <c r="G1028" s="1"/>
      <c r="H1028" s="1"/>
    </row>
    <row r="1029" customFormat="false" ht="12.75" hidden="false" customHeight="false" outlineLevel="0" collapsed="false">
      <c r="A1029" s="1"/>
      <c r="B1029" s="1"/>
      <c r="C1029" s="1"/>
      <c r="D1029" s="1"/>
      <c r="F1029" s="1"/>
      <c r="G1029" s="1"/>
      <c r="H1029" s="1"/>
    </row>
    <row r="1030" customFormat="false" ht="12.75" hidden="false" customHeight="false" outlineLevel="0" collapsed="false">
      <c r="A1030" s="1"/>
      <c r="B1030" s="1"/>
      <c r="C1030" s="1"/>
      <c r="D1030" s="1"/>
      <c r="F1030" s="1"/>
      <c r="G1030" s="1"/>
      <c r="H1030" s="1"/>
    </row>
    <row r="1031" customFormat="false" ht="12.75" hidden="false" customHeight="false" outlineLevel="0" collapsed="false">
      <c r="A1031" s="1"/>
      <c r="B1031" s="1"/>
      <c r="C1031" s="1"/>
      <c r="D1031" s="1"/>
      <c r="F1031" s="1"/>
      <c r="G1031" s="1"/>
      <c r="H1031" s="1"/>
    </row>
    <row r="1032" customFormat="false" ht="12.75" hidden="false" customHeight="false" outlineLevel="0" collapsed="false">
      <c r="A1032" s="1"/>
      <c r="B1032" s="1"/>
      <c r="C1032" s="1"/>
      <c r="D1032" s="1"/>
      <c r="F1032" s="1"/>
      <c r="G1032" s="1"/>
      <c r="H1032" s="1"/>
    </row>
    <row r="1033" customFormat="false" ht="12.75" hidden="false" customHeight="false" outlineLevel="0" collapsed="false">
      <c r="A1033" s="1"/>
      <c r="B1033" s="1"/>
      <c r="C1033" s="1"/>
      <c r="D1033" s="1"/>
      <c r="F1033" s="1"/>
      <c r="G1033" s="1"/>
      <c r="H1033" s="1"/>
    </row>
    <row r="1034" customFormat="false" ht="12.75" hidden="false" customHeight="false" outlineLevel="0" collapsed="false">
      <c r="A1034" s="1"/>
      <c r="B1034" s="1"/>
      <c r="C1034" s="1"/>
      <c r="D1034" s="1"/>
      <c r="F1034" s="1"/>
      <c r="G1034" s="1"/>
      <c r="H1034" s="1"/>
    </row>
    <row r="1035" customFormat="false" ht="12.75" hidden="false" customHeight="false" outlineLevel="0" collapsed="false">
      <c r="A1035" s="1"/>
      <c r="B1035" s="1"/>
      <c r="C1035" s="1"/>
      <c r="D1035" s="1"/>
      <c r="F1035" s="1"/>
      <c r="G1035" s="1"/>
      <c r="H1035" s="1"/>
    </row>
    <row r="1036" customFormat="false" ht="12.75" hidden="false" customHeight="false" outlineLevel="0" collapsed="false">
      <c r="A1036" s="1"/>
      <c r="B1036" s="1"/>
      <c r="C1036" s="1"/>
      <c r="D1036" s="1"/>
      <c r="F1036" s="1"/>
      <c r="G1036" s="1"/>
      <c r="H1036" s="1"/>
    </row>
    <row r="1037" customFormat="false" ht="12.75" hidden="false" customHeight="false" outlineLevel="0" collapsed="false">
      <c r="A1037" s="1"/>
      <c r="B1037" s="1"/>
      <c r="C1037" s="1"/>
      <c r="D1037" s="1"/>
      <c r="F1037" s="1"/>
      <c r="G1037" s="1"/>
      <c r="H1037" s="1"/>
    </row>
    <row r="1038" customFormat="false" ht="12.75" hidden="false" customHeight="false" outlineLevel="0" collapsed="false">
      <c r="A1038" s="1"/>
      <c r="B1038" s="1"/>
      <c r="C1038" s="1"/>
      <c r="D1038" s="1"/>
      <c r="F1038" s="1"/>
      <c r="G1038" s="1"/>
      <c r="H1038" s="1"/>
    </row>
    <row r="1039" customFormat="false" ht="12.75" hidden="false" customHeight="false" outlineLevel="0" collapsed="false">
      <c r="A1039" s="1"/>
      <c r="B1039" s="1"/>
      <c r="C1039" s="1"/>
      <c r="D1039" s="1"/>
      <c r="F1039" s="1"/>
      <c r="G1039" s="1"/>
      <c r="H1039" s="1"/>
    </row>
    <row r="1040" customFormat="false" ht="12.75" hidden="false" customHeight="false" outlineLevel="0" collapsed="false">
      <c r="A1040" s="1"/>
      <c r="B1040" s="1"/>
      <c r="C1040" s="1"/>
      <c r="D1040" s="1"/>
      <c r="F1040" s="1"/>
      <c r="G1040" s="1"/>
      <c r="H1040" s="1"/>
    </row>
    <row r="1041" customFormat="false" ht="12.75" hidden="false" customHeight="false" outlineLevel="0" collapsed="false">
      <c r="A1041" s="1"/>
      <c r="B1041" s="1"/>
      <c r="C1041" s="1"/>
      <c r="D1041" s="1"/>
      <c r="F1041" s="1"/>
      <c r="G1041" s="1"/>
      <c r="H1041" s="1"/>
    </row>
    <row r="1042" customFormat="false" ht="12.75" hidden="false" customHeight="false" outlineLevel="0" collapsed="false">
      <c r="A1042" s="1"/>
      <c r="B1042" s="1"/>
      <c r="C1042" s="1"/>
      <c r="D1042" s="1"/>
      <c r="F1042" s="1"/>
      <c r="G1042" s="1"/>
      <c r="H1042" s="1"/>
    </row>
    <row r="1043" customFormat="false" ht="12.75" hidden="false" customHeight="false" outlineLevel="0" collapsed="false">
      <c r="A1043" s="1"/>
      <c r="B1043" s="1"/>
      <c r="C1043" s="1"/>
      <c r="D1043" s="1"/>
      <c r="F1043" s="1"/>
      <c r="G1043" s="1"/>
      <c r="H1043" s="1"/>
    </row>
    <row r="1044" customFormat="false" ht="12.75" hidden="false" customHeight="false" outlineLevel="0" collapsed="false">
      <c r="A1044" s="1"/>
      <c r="B1044" s="1"/>
      <c r="C1044" s="1"/>
      <c r="D1044" s="1"/>
      <c r="F1044" s="1"/>
      <c r="G1044" s="1"/>
      <c r="H1044" s="1"/>
    </row>
    <row r="1045" customFormat="false" ht="12.75" hidden="false" customHeight="false" outlineLevel="0" collapsed="false">
      <c r="A1045" s="1"/>
      <c r="B1045" s="1"/>
      <c r="C1045" s="1"/>
      <c r="D1045" s="1"/>
      <c r="F1045" s="1"/>
      <c r="G1045" s="1"/>
      <c r="H1045" s="1"/>
    </row>
    <row r="1046" customFormat="false" ht="12.75" hidden="false" customHeight="false" outlineLevel="0" collapsed="false">
      <c r="A1046" s="1"/>
      <c r="B1046" s="1"/>
      <c r="C1046" s="1"/>
      <c r="D1046" s="1"/>
      <c r="F1046" s="1"/>
      <c r="G1046" s="1"/>
      <c r="H1046" s="1"/>
    </row>
    <row r="1047" customFormat="false" ht="12.75" hidden="false" customHeight="false" outlineLevel="0" collapsed="false">
      <c r="A1047" s="1"/>
      <c r="B1047" s="1"/>
      <c r="C1047" s="1"/>
      <c r="D1047" s="1"/>
      <c r="F1047" s="1"/>
      <c r="G1047" s="1"/>
      <c r="H1047" s="1"/>
    </row>
    <row r="1048" customFormat="false" ht="12.75" hidden="false" customHeight="false" outlineLevel="0" collapsed="false">
      <c r="A1048" s="1"/>
      <c r="B1048" s="1"/>
      <c r="C1048" s="1"/>
      <c r="D1048" s="1"/>
      <c r="F1048" s="1"/>
      <c r="G1048" s="1"/>
      <c r="H1048" s="1"/>
    </row>
    <row r="1049" customFormat="false" ht="12.75" hidden="false" customHeight="false" outlineLevel="0" collapsed="false">
      <c r="A1049" s="1"/>
      <c r="B1049" s="1"/>
      <c r="C1049" s="1"/>
      <c r="D1049" s="1"/>
      <c r="F1049" s="1"/>
      <c r="G1049" s="1"/>
      <c r="H1049" s="1"/>
    </row>
    <row r="1050" customFormat="false" ht="12.75" hidden="false" customHeight="false" outlineLevel="0" collapsed="false">
      <c r="A1050" s="1"/>
      <c r="B1050" s="1"/>
      <c r="C1050" s="1"/>
      <c r="D1050" s="1"/>
      <c r="F1050" s="1"/>
      <c r="G1050" s="1"/>
      <c r="H1050" s="1"/>
    </row>
    <row r="1051" customFormat="false" ht="12.75" hidden="false" customHeight="false" outlineLevel="0" collapsed="false">
      <c r="A1051" s="1"/>
      <c r="B1051" s="1"/>
      <c r="C1051" s="1"/>
      <c r="D1051" s="1"/>
      <c r="F1051" s="1"/>
      <c r="G1051" s="1"/>
      <c r="H1051" s="1"/>
    </row>
    <row r="1052" customFormat="false" ht="12.75" hidden="false" customHeight="false" outlineLevel="0" collapsed="false">
      <c r="A1052" s="1"/>
      <c r="B1052" s="1"/>
      <c r="C1052" s="1"/>
      <c r="D1052" s="1"/>
      <c r="F1052" s="1"/>
      <c r="G1052" s="1"/>
      <c r="H1052" s="1"/>
    </row>
    <row r="1053" customFormat="false" ht="12.75" hidden="false" customHeight="false" outlineLevel="0" collapsed="false">
      <c r="A1053" s="1"/>
      <c r="B1053" s="1"/>
      <c r="C1053" s="1"/>
      <c r="D1053" s="1"/>
      <c r="F1053" s="1"/>
      <c r="G1053" s="1"/>
      <c r="H1053" s="1"/>
    </row>
    <row r="1054" customFormat="false" ht="12.75" hidden="false" customHeight="false" outlineLevel="0" collapsed="false">
      <c r="A1054" s="1"/>
      <c r="B1054" s="1"/>
      <c r="C1054" s="1"/>
      <c r="D1054" s="1"/>
      <c r="F1054" s="1"/>
      <c r="G1054" s="1"/>
      <c r="H1054" s="1"/>
    </row>
    <row r="1055" customFormat="false" ht="12.75" hidden="false" customHeight="false" outlineLevel="0" collapsed="false">
      <c r="A1055" s="1"/>
      <c r="B1055" s="1"/>
      <c r="C1055" s="1"/>
      <c r="D1055" s="1"/>
      <c r="F1055" s="1"/>
      <c r="G1055" s="1"/>
      <c r="H1055" s="1"/>
    </row>
    <row r="1056" customFormat="false" ht="12.75" hidden="false" customHeight="false" outlineLevel="0" collapsed="false">
      <c r="A1056" s="1"/>
      <c r="B1056" s="1"/>
      <c r="C1056" s="1"/>
      <c r="D1056" s="1"/>
      <c r="F1056" s="1"/>
      <c r="G1056" s="1"/>
      <c r="H1056" s="1"/>
    </row>
    <row r="1057" customFormat="false" ht="12.75" hidden="false" customHeight="false" outlineLevel="0" collapsed="false">
      <c r="A1057" s="1"/>
      <c r="B1057" s="1"/>
      <c r="C1057" s="1"/>
      <c r="D1057" s="1"/>
      <c r="F1057" s="1"/>
      <c r="G1057" s="1"/>
      <c r="H1057" s="1"/>
    </row>
    <row r="1058" customFormat="false" ht="12.75" hidden="false" customHeight="false" outlineLevel="0" collapsed="false">
      <c r="A1058" s="1"/>
      <c r="B1058" s="1"/>
      <c r="C1058" s="1"/>
      <c r="D1058" s="1"/>
      <c r="F1058" s="1"/>
      <c r="G1058" s="1"/>
      <c r="H1058" s="1"/>
    </row>
    <row r="1059" customFormat="false" ht="12.75" hidden="false" customHeight="false" outlineLevel="0" collapsed="false">
      <c r="A1059" s="1"/>
      <c r="B1059" s="1"/>
      <c r="C1059" s="1"/>
      <c r="D1059" s="1"/>
      <c r="F1059" s="1"/>
      <c r="G1059" s="1"/>
      <c r="H1059" s="1"/>
    </row>
    <row r="1060" customFormat="false" ht="12.75" hidden="false" customHeight="false" outlineLevel="0" collapsed="false">
      <c r="A1060" s="1"/>
      <c r="B1060" s="1"/>
      <c r="C1060" s="1"/>
      <c r="D1060" s="1"/>
      <c r="F1060" s="1"/>
      <c r="G1060" s="1"/>
      <c r="H1060" s="1"/>
    </row>
    <row r="1061" customFormat="false" ht="12.75" hidden="false" customHeight="false" outlineLevel="0" collapsed="false">
      <c r="A1061" s="1"/>
      <c r="B1061" s="1"/>
      <c r="C1061" s="1"/>
      <c r="D1061" s="1"/>
      <c r="F1061" s="1"/>
      <c r="G1061" s="1"/>
      <c r="H1061" s="1"/>
    </row>
    <row r="1062" customFormat="false" ht="12.75" hidden="false" customHeight="false" outlineLevel="0" collapsed="false">
      <c r="A1062" s="1"/>
      <c r="B1062" s="1"/>
      <c r="C1062" s="1"/>
      <c r="D1062" s="1"/>
      <c r="F1062" s="1"/>
      <c r="G1062" s="1"/>
      <c r="H1062" s="1"/>
    </row>
    <row r="1063" customFormat="false" ht="12.75" hidden="false" customHeight="false" outlineLevel="0" collapsed="false">
      <c r="A1063" s="1"/>
      <c r="B1063" s="1"/>
      <c r="C1063" s="1"/>
      <c r="D1063" s="1"/>
      <c r="F1063" s="1"/>
      <c r="G1063" s="1"/>
      <c r="H1063" s="1"/>
    </row>
    <row r="1064" customFormat="false" ht="12.75" hidden="false" customHeight="false" outlineLevel="0" collapsed="false">
      <c r="A1064" s="1"/>
      <c r="B1064" s="1"/>
      <c r="C1064" s="1"/>
      <c r="D1064" s="1"/>
      <c r="F1064" s="1"/>
      <c r="G1064" s="1"/>
      <c r="H1064" s="1"/>
    </row>
    <row r="1065" customFormat="false" ht="12.75" hidden="false" customHeight="false" outlineLevel="0" collapsed="false">
      <c r="A1065" s="1"/>
      <c r="B1065" s="1"/>
      <c r="C1065" s="1"/>
      <c r="D1065" s="1"/>
      <c r="F1065" s="1"/>
      <c r="G1065" s="1"/>
      <c r="H1065" s="1"/>
    </row>
    <row r="1066" customFormat="false" ht="12.75" hidden="false" customHeight="false" outlineLevel="0" collapsed="false">
      <c r="A1066" s="1"/>
      <c r="B1066" s="1"/>
      <c r="C1066" s="1"/>
      <c r="D1066" s="1"/>
      <c r="F1066" s="1"/>
      <c r="G1066" s="1"/>
      <c r="H1066" s="1"/>
    </row>
    <row r="1067" customFormat="false" ht="12.75" hidden="false" customHeight="false" outlineLevel="0" collapsed="false">
      <c r="A1067" s="1"/>
      <c r="B1067" s="1"/>
      <c r="C1067" s="1"/>
      <c r="D1067" s="1"/>
      <c r="F1067" s="1"/>
      <c r="G1067" s="1"/>
      <c r="H1067" s="1"/>
    </row>
    <row r="1068" customFormat="false" ht="12.75" hidden="false" customHeight="false" outlineLevel="0" collapsed="false">
      <c r="A1068" s="1"/>
      <c r="B1068" s="1"/>
      <c r="C1068" s="1"/>
      <c r="D1068" s="1"/>
      <c r="F1068" s="1"/>
      <c r="G1068" s="1"/>
      <c r="H1068" s="1"/>
    </row>
    <row r="1069" customFormat="false" ht="12.75" hidden="false" customHeight="false" outlineLevel="0" collapsed="false">
      <c r="A1069" s="1"/>
      <c r="B1069" s="1"/>
      <c r="C1069" s="1"/>
      <c r="D1069" s="1"/>
      <c r="F1069" s="1"/>
      <c r="G1069" s="1"/>
      <c r="H1069" s="1"/>
    </row>
    <row r="1070" customFormat="false" ht="12.75" hidden="false" customHeight="false" outlineLevel="0" collapsed="false">
      <c r="A1070" s="1"/>
      <c r="B1070" s="1"/>
      <c r="C1070" s="1"/>
      <c r="D1070" s="1"/>
      <c r="F1070" s="1"/>
      <c r="G1070" s="1"/>
      <c r="H1070" s="1"/>
    </row>
    <row r="1071" customFormat="false" ht="12.75" hidden="false" customHeight="false" outlineLevel="0" collapsed="false">
      <c r="A1071" s="1"/>
      <c r="B1071" s="1"/>
      <c r="C1071" s="1"/>
      <c r="D1071" s="1"/>
      <c r="F1071" s="1"/>
      <c r="G1071" s="1"/>
      <c r="H1071" s="1"/>
    </row>
    <row r="1072" customFormat="false" ht="12.75" hidden="false" customHeight="false" outlineLevel="0" collapsed="false">
      <c r="A1072" s="1"/>
      <c r="B1072" s="1"/>
      <c r="C1072" s="1"/>
      <c r="D1072" s="1"/>
      <c r="F1072" s="1"/>
      <c r="G1072" s="1"/>
      <c r="H1072" s="1"/>
    </row>
    <row r="1073" customFormat="false" ht="12.75" hidden="false" customHeight="false" outlineLevel="0" collapsed="false">
      <c r="A1073" s="1"/>
      <c r="B1073" s="1"/>
      <c r="C1073" s="1"/>
      <c r="D1073" s="1"/>
      <c r="F1073" s="1"/>
      <c r="G1073" s="1"/>
      <c r="H1073" s="1"/>
    </row>
    <row r="1074" customFormat="false" ht="12.75" hidden="false" customHeight="false" outlineLevel="0" collapsed="false">
      <c r="A1074" s="1"/>
      <c r="B1074" s="1"/>
      <c r="C1074" s="1"/>
      <c r="D1074" s="1"/>
      <c r="F1074" s="1"/>
      <c r="G1074" s="1"/>
      <c r="H1074" s="1"/>
    </row>
    <row r="1075" customFormat="false" ht="12.75" hidden="false" customHeight="false" outlineLevel="0" collapsed="false">
      <c r="A1075" s="1"/>
      <c r="B1075" s="1"/>
      <c r="C1075" s="1"/>
      <c r="D1075" s="1"/>
      <c r="F1075" s="1"/>
      <c r="G1075" s="1"/>
      <c r="H1075" s="1"/>
    </row>
    <row r="1076" customFormat="false" ht="12.75" hidden="false" customHeight="false" outlineLevel="0" collapsed="false">
      <c r="A1076" s="1"/>
      <c r="B1076" s="1"/>
      <c r="C1076" s="1"/>
      <c r="D1076" s="1"/>
      <c r="F1076" s="1"/>
      <c r="G1076" s="1"/>
      <c r="H1076" s="1"/>
    </row>
    <row r="1077" customFormat="false" ht="12.75" hidden="false" customHeight="false" outlineLevel="0" collapsed="false">
      <c r="A1077" s="1"/>
      <c r="B1077" s="1"/>
      <c r="C1077" s="1"/>
      <c r="D1077" s="1"/>
      <c r="F1077" s="1"/>
      <c r="G1077" s="1"/>
      <c r="H1077" s="1"/>
    </row>
    <row r="1078" customFormat="false" ht="12.75" hidden="false" customHeight="false" outlineLevel="0" collapsed="false">
      <c r="A1078" s="1"/>
      <c r="B1078" s="1"/>
      <c r="C1078" s="1"/>
      <c r="D1078" s="1"/>
      <c r="F1078" s="1"/>
      <c r="G1078" s="1"/>
      <c r="H1078" s="1"/>
    </row>
    <row r="1079" customFormat="false" ht="12.75" hidden="false" customHeight="false" outlineLevel="0" collapsed="false">
      <c r="A1079" s="1"/>
      <c r="B1079" s="1"/>
      <c r="C1079" s="1"/>
      <c r="D1079" s="1"/>
      <c r="F1079" s="1"/>
      <c r="G1079" s="1"/>
      <c r="H1079" s="1"/>
    </row>
    <row r="1080" customFormat="false" ht="12.75" hidden="false" customHeight="false" outlineLevel="0" collapsed="false">
      <c r="A1080" s="1"/>
      <c r="B1080" s="1"/>
      <c r="C1080" s="1"/>
      <c r="D1080" s="1"/>
      <c r="F1080" s="1"/>
      <c r="G1080" s="1"/>
      <c r="H1080" s="1"/>
    </row>
    <row r="1081" customFormat="false" ht="12.75" hidden="false" customHeight="false" outlineLevel="0" collapsed="false">
      <c r="A1081" s="1"/>
      <c r="B1081" s="1"/>
      <c r="C1081" s="1"/>
      <c r="D1081" s="1"/>
      <c r="F1081" s="1"/>
      <c r="G1081" s="1"/>
      <c r="H1081" s="1"/>
    </row>
    <row r="1082" customFormat="false" ht="12.75" hidden="false" customHeight="false" outlineLevel="0" collapsed="false">
      <c r="A1082" s="1"/>
      <c r="B1082" s="1"/>
      <c r="C1082" s="1"/>
      <c r="D1082" s="1"/>
      <c r="F1082" s="1"/>
      <c r="G1082" s="1"/>
      <c r="H1082" s="1"/>
    </row>
    <row r="1083" customFormat="false" ht="12.75" hidden="false" customHeight="false" outlineLevel="0" collapsed="false">
      <c r="A1083" s="1"/>
      <c r="B1083" s="1"/>
      <c r="C1083" s="1"/>
      <c r="D1083" s="1"/>
      <c r="F1083" s="1"/>
      <c r="G1083" s="1"/>
      <c r="H1083" s="1"/>
    </row>
    <row r="1084" customFormat="false" ht="12.75" hidden="false" customHeight="false" outlineLevel="0" collapsed="false">
      <c r="A1084" s="1"/>
      <c r="B1084" s="1"/>
      <c r="C1084" s="1"/>
      <c r="D1084" s="1"/>
      <c r="F1084" s="1"/>
      <c r="G1084" s="1"/>
      <c r="H1084" s="1"/>
    </row>
    <row r="1085" customFormat="false" ht="12.75" hidden="false" customHeight="false" outlineLevel="0" collapsed="false">
      <c r="A1085" s="1"/>
      <c r="B1085" s="1"/>
      <c r="C1085" s="1"/>
      <c r="D1085" s="1"/>
      <c r="F1085" s="1"/>
      <c r="G1085" s="1"/>
      <c r="H1085" s="1"/>
    </row>
    <row r="1086" customFormat="false" ht="12.75" hidden="false" customHeight="false" outlineLevel="0" collapsed="false">
      <c r="A1086" s="1"/>
      <c r="B1086" s="1"/>
      <c r="C1086" s="1"/>
      <c r="D1086" s="1"/>
      <c r="F1086" s="1"/>
      <c r="G1086" s="1"/>
      <c r="H1086" s="1"/>
    </row>
    <row r="1087" customFormat="false" ht="12.75" hidden="false" customHeight="false" outlineLevel="0" collapsed="false">
      <c r="A1087" s="1"/>
      <c r="B1087" s="1"/>
      <c r="C1087" s="1"/>
      <c r="D1087" s="1"/>
      <c r="F1087" s="1"/>
      <c r="G1087" s="1"/>
      <c r="H1087" s="1"/>
    </row>
    <row r="1088" customFormat="false" ht="12.75" hidden="false" customHeight="false" outlineLevel="0" collapsed="false">
      <c r="A1088" s="1"/>
      <c r="B1088" s="1"/>
      <c r="C1088" s="1"/>
      <c r="D1088" s="1"/>
      <c r="F1088" s="1"/>
      <c r="G1088" s="1"/>
      <c r="H1088" s="1"/>
    </row>
    <row r="1089" customFormat="false" ht="12.75" hidden="false" customHeight="false" outlineLevel="0" collapsed="false">
      <c r="A1089" s="1"/>
      <c r="B1089" s="1"/>
      <c r="C1089" s="1"/>
      <c r="D1089" s="1"/>
      <c r="F1089" s="1"/>
      <c r="G1089" s="1"/>
      <c r="H1089" s="1"/>
    </row>
    <row r="1090" customFormat="false" ht="12.75" hidden="false" customHeight="false" outlineLevel="0" collapsed="false">
      <c r="A1090" s="1"/>
      <c r="B1090" s="1"/>
      <c r="C1090" s="1"/>
      <c r="D1090" s="1"/>
      <c r="F1090" s="1"/>
      <c r="G1090" s="1"/>
      <c r="H1090" s="1"/>
    </row>
    <row r="1091" customFormat="false" ht="12.75" hidden="false" customHeight="false" outlineLevel="0" collapsed="false">
      <c r="A1091" s="1"/>
      <c r="B1091" s="1"/>
      <c r="C1091" s="1"/>
      <c r="D1091" s="1"/>
      <c r="F1091" s="1"/>
      <c r="G1091" s="1"/>
      <c r="H1091" s="1"/>
    </row>
    <row r="1092" customFormat="false" ht="12.75" hidden="false" customHeight="false" outlineLevel="0" collapsed="false">
      <c r="A1092" s="1"/>
      <c r="B1092" s="1"/>
      <c r="C1092" s="1"/>
      <c r="D1092" s="1"/>
      <c r="F1092" s="1"/>
      <c r="G1092" s="1"/>
      <c r="H1092" s="1"/>
    </row>
    <row r="1093" customFormat="false" ht="12.75" hidden="false" customHeight="false" outlineLevel="0" collapsed="false">
      <c r="A1093" s="1"/>
      <c r="B1093" s="1"/>
      <c r="C1093" s="1"/>
      <c r="D1093" s="1"/>
      <c r="F1093" s="1"/>
      <c r="G1093" s="1"/>
      <c r="H1093" s="1"/>
    </row>
    <row r="1094" customFormat="false" ht="12.75" hidden="false" customHeight="false" outlineLevel="0" collapsed="false">
      <c r="A1094" s="1"/>
      <c r="B1094" s="1"/>
      <c r="C1094" s="1"/>
      <c r="D1094" s="1"/>
      <c r="F1094" s="1"/>
      <c r="G1094" s="1"/>
      <c r="H1094" s="1"/>
    </row>
    <row r="1095" customFormat="false" ht="12.75" hidden="false" customHeight="false" outlineLevel="0" collapsed="false">
      <c r="A1095" s="1"/>
      <c r="B1095" s="1"/>
      <c r="C1095" s="1"/>
      <c r="D1095" s="1"/>
      <c r="F1095" s="1"/>
      <c r="G1095" s="1"/>
      <c r="H1095" s="1"/>
    </row>
    <row r="1096" customFormat="false" ht="12.75" hidden="false" customHeight="false" outlineLevel="0" collapsed="false">
      <c r="A1096" s="1"/>
      <c r="B1096" s="1"/>
      <c r="C1096" s="1"/>
      <c r="D1096" s="1"/>
      <c r="F1096" s="1"/>
      <c r="G1096" s="1"/>
      <c r="H1096" s="1"/>
    </row>
    <row r="1097" customFormat="false" ht="12.75" hidden="false" customHeight="false" outlineLevel="0" collapsed="false">
      <c r="A1097" s="1"/>
      <c r="B1097" s="1"/>
      <c r="C1097" s="1"/>
      <c r="D1097" s="1"/>
      <c r="F1097" s="1"/>
      <c r="G1097" s="1"/>
      <c r="H1097" s="1"/>
    </row>
    <row r="1098" customFormat="false" ht="12.75" hidden="false" customHeight="false" outlineLevel="0" collapsed="false">
      <c r="A1098" s="1"/>
      <c r="B1098" s="1"/>
      <c r="C1098" s="1"/>
      <c r="D1098" s="1"/>
      <c r="F1098" s="1"/>
      <c r="G1098" s="1"/>
      <c r="H1098" s="1"/>
    </row>
    <row r="1099" customFormat="false" ht="12.75" hidden="false" customHeight="false" outlineLevel="0" collapsed="false">
      <c r="A1099" s="1"/>
      <c r="B1099" s="1"/>
      <c r="C1099" s="1"/>
      <c r="D1099" s="1"/>
      <c r="F1099" s="1"/>
      <c r="G1099" s="1"/>
      <c r="H1099" s="1"/>
    </row>
    <row r="1100" customFormat="false" ht="12.75" hidden="false" customHeight="false" outlineLevel="0" collapsed="false">
      <c r="A1100" s="1"/>
      <c r="B1100" s="1"/>
      <c r="C1100" s="1"/>
      <c r="D1100" s="1"/>
      <c r="F1100" s="1"/>
      <c r="G1100" s="1"/>
      <c r="H1100" s="1"/>
    </row>
    <row r="1101" customFormat="false" ht="12.75" hidden="false" customHeight="false" outlineLevel="0" collapsed="false">
      <c r="A1101" s="1"/>
      <c r="B1101" s="1"/>
      <c r="C1101" s="1"/>
      <c r="D1101" s="1"/>
      <c r="F1101" s="1"/>
      <c r="G1101" s="1"/>
      <c r="H1101" s="1"/>
    </row>
  </sheetData>
  <sheetProtection sheet="true" password="c138" objects="true" scenarios="true"/>
  <mergeCells count="3">
    <mergeCell ref="F1:F2"/>
    <mergeCell ref="A2:D2"/>
    <mergeCell ref="A5:D5"/>
  </mergeCells>
  <dataValidations count="4">
    <dataValidation allowBlank="true" errorStyle="stop" operator="between" prompt="Indiquez le nom du processus générateur du déchet.&#10;En complétant le tableau du feuillet B, cette colonne se remplit automatiquement après sélection du déchet dans la première colonne." showDropDown="false" showErrorMessage="false" showInputMessage="true" sqref="B7:B100" type="none">
      <formula1>0</formula1>
      <formula2>0</formula2>
    </dataValidation>
    <dataValidation allowBlank="true" errorStyle="stop" operator="between" prompt="Indiquez le code wallon du déchet.&#10;En complétant le tableau du feuillet B, cette colonne se remplit autamatiquement après sélection du déchet dans la première colonne." showDropDown="false" showErrorMessage="true" showInputMessage="true" sqref="C7:C100" type="none">
      <formula1>0</formula1>
      <formula2>0</formula2>
    </dataValidation>
    <dataValidation allowBlank="true" errorStyle="stop" operator="between" prompt="Indiquez le poids estimé (kg) de la production de ce déchet pour les 2 semestres suivants." showDropDown="false" showErrorMessage="true" showInputMessage="true" sqref="D7:D100" type="none">
      <formula1>0</formula1>
      <formula2>0</formula2>
    </dataValidation>
    <dataValidation allowBlank="true" error="Ce déchet n'est pas encore repris dans votre liste de déchets ou est mal orthographié !&#10;&#10;Cliquez sur &quot;Annuler&quot; et vérifiez l'orthographe ou ajoutez le déchet dans le feuillet B." errorStyle="stop" operator="between" prompt="Cliquez sur la flèche et sélectionnez le déchet dans la liste.&#10;Pour ajouter un déchet dans la liste, cliquez sur l'en-tête de colonne &quot;Dénomination du déchet&quot;" showDropDown="false" showErrorMessage="true" showInputMessage="true" sqref="A7:A100" type="list">
      <formula1>Liste_déchets_courants</formula1>
      <formula2>0</formula2>
    </dataValidation>
  </dataValidations>
  <hyperlinks>
    <hyperlink ref="F1" location="Index!E18" display="Retour à l'index"/>
    <hyperlink ref="A6" location="'Feuillet B'!A15" display="Dénomination du déchet"/>
    <hyperlink ref="F6" location="'Feuillet A'!D35" display="feuillet suivant"/>
  </hyperlinks>
  <printOptions headings="false" gridLines="false" gridLinesSet="true" horizontalCentered="false" verticalCentered="false"/>
  <pageMargins left="0.39375" right="0.0784722222222222" top="0.433333333333333" bottom="0.236111111111111" header="0.275694444444444" footer="0.236111111111111"/>
  <pageSetup paperSize="9" scale="80" fitToWidth="1" fitToHeight="1" pageOrder="downThenOver" orientation="portrait" blackAndWhite="false" draft="false" cellComments="none" horizontalDpi="300" verticalDpi="300" copies="1"/>
  <headerFooter differentFirst="false" differentOddEven="false">
    <oddHeader>&amp;R&amp;A</oddHeader>
    <oddFooter>&amp;RN° Page: &amp;P / &amp;N</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true" rightToLeft="false" tabSelected="false" showOutlineSymbols="true" defaultGridColor="true" view="normal" topLeftCell="A1" colorId="64" zoomScale="111" zoomScaleNormal="111" zoomScalePageLayoutView="100" workbookViewId="0">
      <selection pane="topLeft" activeCell="A13" activeCellId="0" sqref="A13"/>
    </sheetView>
  </sheetViews>
  <sheetFormatPr defaultColWidth="11.41796875" defaultRowHeight="12.75" zeroHeight="false" outlineLevelRow="0" outlineLevelCol="0"/>
  <cols>
    <col collapsed="false" customWidth="true" hidden="false" outlineLevel="0" max="1" min="1" style="1" width="29.13"/>
    <col collapsed="false" customWidth="true" hidden="false" outlineLevel="0" max="2" min="2" style="1" width="12.56"/>
    <col collapsed="false" customWidth="true" hidden="false" outlineLevel="0" max="3" min="3" style="1" width="25.28"/>
    <col collapsed="false" customWidth="true" hidden="false" outlineLevel="0" max="4" min="4" style="1" width="13.14"/>
    <col collapsed="false" customWidth="true" hidden="false" outlineLevel="0" max="5" min="5" style="1" width="14.41"/>
    <col collapsed="false" customWidth="true" hidden="false" outlineLevel="0" max="6" min="6" style="1" width="7.99"/>
    <col collapsed="false" customWidth="true" hidden="false" outlineLevel="0" max="7" min="7" style="291" width="13.85"/>
    <col collapsed="false" customWidth="true" hidden="false" outlineLevel="0" max="9" min="8" style="1" width="15.7"/>
    <col collapsed="false" customWidth="true" hidden="false" outlineLevel="0" max="10" min="10" style="1" width="6.56"/>
    <col collapsed="false" customWidth="false" hidden="false" outlineLevel="0" max="257" min="11" style="1" width="11.42"/>
  </cols>
  <sheetData>
    <row r="1" s="21" customFormat="true" ht="15" hidden="false" customHeight="true" outlineLevel="0" collapsed="false">
      <c r="A1" s="292" t="s">
        <v>197</v>
      </c>
      <c r="G1" s="293"/>
    </row>
    <row r="2" s="21" customFormat="true" ht="15" hidden="false" customHeight="true" outlineLevel="0" collapsed="false">
      <c r="A2" s="294" t="str">
        <f aca="false">CONCATENATE("Etablissement: ",UPPER(Etablissement))</f>
        <v>Etablissement: ………………………………………………………………..</v>
      </c>
      <c r="D2" s="293"/>
      <c r="G2" s="293"/>
    </row>
    <row r="3" s="21" customFormat="true" ht="17.25" hidden="false" customHeight="true" outlineLevel="0" collapsed="false">
      <c r="A3" s="295" t="str">
        <f aca="false">CONCATENATE("Site: ",UPPER(Site))</f>
        <v>Site: ……………………….</v>
      </c>
      <c r="B3" s="294" t="str">
        <f aca="false">Site</f>
        <v>……………………….</v>
      </c>
      <c r="D3" s="293"/>
      <c r="G3" s="293"/>
    </row>
    <row r="4" s="21" customFormat="true" ht="14.25" hidden="false" customHeight="true" outlineLevel="0" collapsed="false">
      <c r="A4" s="296" t="s">
        <v>111</v>
      </c>
      <c r="B4" s="297" t="str">
        <f aca="false">Année</f>
        <v>……………….</v>
      </c>
      <c r="G4" s="293"/>
    </row>
    <row r="5" s="21" customFormat="true" ht="12.75" hidden="false" customHeight="false" outlineLevel="0" collapsed="false">
      <c r="B5" s="296"/>
      <c r="C5" s="298"/>
      <c r="G5" s="293"/>
    </row>
    <row r="6" customFormat="false" ht="12" hidden="false" customHeight="true" outlineLevel="0" collapsed="false">
      <c r="A6" s="299"/>
      <c r="B6" s="21"/>
      <c r="C6" s="21"/>
      <c r="D6" s="21"/>
      <c r="E6" s="21"/>
      <c r="F6" s="21"/>
      <c r="G6" s="293"/>
      <c r="H6" s="21"/>
      <c r="I6" s="21"/>
    </row>
    <row r="7" customFormat="false" ht="12.75" hidden="false" customHeight="false" outlineLevel="0" collapsed="false">
      <c r="A7" s="300" t="s">
        <v>198</v>
      </c>
      <c r="B7" s="301"/>
      <c r="C7" s="301"/>
      <c r="D7" s="301"/>
      <c r="E7" s="301"/>
      <c r="F7" s="301"/>
      <c r="G7" s="302"/>
      <c r="H7" s="0"/>
      <c r="I7" s="0"/>
    </row>
    <row r="8" customFormat="false" ht="18" hidden="false" customHeight="true" outlineLevel="0" collapsed="false">
      <c r="A8" s="300" t="s">
        <v>174</v>
      </c>
      <c r="B8" s="300" t="s">
        <v>175</v>
      </c>
      <c r="C8" s="300" t="s">
        <v>183</v>
      </c>
      <c r="D8" s="300" t="s">
        <v>185</v>
      </c>
      <c r="E8" s="300" t="s">
        <v>186</v>
      </c>
      <c r="F8" s="300" t="s">
        <v>178</v>
      </c>
      <c r="G8" s="303" t="s">
        <v>199</v>
      </c>
      <c r="H8" s="0"/>
      <c r="I8" s="0"/>
    </row>
    <row r="9" customFormat="false" ht="12.75" hidden="false" customHeight="false" outlineLevel="0" collapsed="false">
      <c r="A9" s="300" t="s">
        <v>187</v>
      </c>
      <c r="B9" s="300" t="s">
        <v>200</v>
      </c>
      <c r="C9" s="300" t="s">
        <v>190</v>
      </c>
      <c r="D9" s="300" t="s">
        <v>201</v>
      </c>
      <c r="E9" s="300" t="s">
        <v>200</v>
      </c>
      <c r="F9" s="300" t="s">
        <v>188</v>
      </c>
      <c r="G9" s="304" t="n">
        <v>0</v>
      </c>
      <c r="H9" s="0"/>
      <c r="I9" s="0"/>
    </row>
    <row r="10" customFormat="false" ht="12.75" hidden="false" customHeight="false" outlineLevel="0" collapsed="false">
      <c r="A10" s="305" t="s">
        <v>199</v>
      </c>
      <c r="B10" s="306"/>
      <c r="C10" s="306"/>
      <c r="D10" s="306"/>
      <c r="E10" s="306"/>
      <c r="F10" s="306"/>
      <c r="G10" s="307" t="n">
        <v>0</v>
      </c>
      <c r="H10" s="0"/>
      <c r="I10" s="0"/>
    </row>
    <row r="11" customFormat="false" ht="12.75" hidden="false" customHeight="false" outlineLevel="0" collapsed="false">
      <c r="A11" s="0"/>
      <c r="B11" s="0"/>
      <c r="C11" s="0"/>
      <c r="D11" s="0"/>
      <c r="E11" s="0"/>
      <c r="F11" s="0"/>
      <c r="G11" s="0"/>
      <c r="H11" s="0"/>
      <c r="I11" s="0"/>
    </row>
    <row r="12" customFormat="false" ht="12.75" hidden="false" customHeight="false" outlineLevel="0" collapsed="false">
      <c r="A12" s="0"/>
      <c r="B12" s="0"/>
      <c r="C12" s="0"/>
      <c r="D12" s="0"/>
      <c r="E12" s="0"/>
      <c r="F12" s="0"/>
      <c r="G12" s="308"/>
      <c r="H12" s="0"/>
      <c r="I12" s="0"/>
    </row>
    <row r="13" customFormat="false" ht="12.75" hidden="false" customHeight="false" outlineLevel="0" collapsed="false">
      <c r="A13" s="0"/>
      <c r="B13" s="0"/>
      <c r="C13" s="0"/>
      <c r="D13" s="0"/>
      <c r="E13" s="0"/>
      <c r="F13" s="0"/>
      <c r="G13" s="308"/>
      <c r="H13" s="0"/>
      <c r="I13" s="0"/>
    </row>
    <row r="14" customFormat="false" ht="12.75" hidden="false" customHeight="false" outlineLevel="0" collapsed="false">
      <c r="A14" s="0"/>
      <c r="B14" s="0"/>
      <c r="C14" s="0"/>
      <c r="D14" s="0"/>
      <c r="E14" s="0"/>
      <c r="F14" s="0"/>
      <c r="G14" s="308"/>
      <c r="H14" s="0"/>
      <c r="I14" s="0"/>
    </row>
    <row r="15" customFormat="false" ht="12.75" hidden="false" customHeight="false" outlineLevel="0" collapsed="false">
      <c r="A15" s="0"/>
      <c r="B15" s="0"/>
      <c r="C15" s="0"/>
      <c r="D15" s="0"/>
      <c r="E15" s="0"/>
      <c r="F15" s="0"/>
      <c r="G15" s="308"/>
      <c r="H15" s="0"/>
      <c r="I15" s="0"/>
    </row>
    <row r="16" customFormat="false" ht="12.75" hidden="false" customHeight="false" outlineLevel="0" collapsed="false">
      <c r="A16" s="0"/>
      <c r="B16" s="0"/>
      <c r="C16" s="0"/>
      <c r="D16" s="0"/>
      <c r="E16" s="0"/>
      <c r="F16" s="0"/>
      <c r="G16" s="308"/>
      <c r="H16" s="0"/>
    </row>
    <row r="17" customFormat="false" ht="12.75" hidden="false" customHeight="false" outlineLevel="0" collapsed="false">
      <c r="A17" s="0"/>
      <c r="B17" s="0"/>
      <c r="C17" s="0"/>
      <c r="D17" s="0"/>
      <c r="E17" s="0"/>
      <c r="F17" s="0"/>
      <c r="G17" s="308"/>
      <c r="H17" s="0"/>
    </row>
    <row r="18" customFormat="false" ht="12.75" hidden="false" customHeight="false" outlineLevel="0" collapsed="false">
      <c r="A18" s="0"/>
      <c r="B18" s="0"/>
      <c r="C18" s="0"/>
      <c r="D18" s="0"/>
      <c r="E18" s="0"/>
      <c r="F18" s="0"/>
      <c r="G18" s="308"/>
      <c r="H18" s="0"/>
    </row>
    <row r="19" customFormat="false" ht="12.75" hidden="false" customHeight="false" outlineLevel="0" collapsed="false">
      <c r="A19" s="0"/>
      <c r="B19" s="0"/>
      <c r="C19" s="0"/>
      <c r="D19" s="0"/>
      <c r="E19" s="0"/>
      <c r="F19" s="0"/>
      <c r="G19" s="308"/>
      <c r="H19" s="0"/>
    </row>
    <row r="20" customFormat="false" ht="12.75" hidden="false" customHeight="false" outlineLevel="0" collapsed="false">
      <c r="A20" s="0"/>
      <c r="B20" s="0"/>
      <c r="C20" s="0"/>
      <c r="D20" s="0"/>
      <c r="E20" s="0"/>
      <c r="F20" s="0"/>
      <c r="G20" s="308"/>
      <c r="H20" s="0"/>
    </row>
    <row r="21" customFormat="false" ht="12.75" hidden="false" customHeight="false" outlineLevel="0" collapsed="false">
      <c r="A21" s="0"/>
      <c r="B21" s="0"/>
      <c r="C21" s="0"/>
      <c r="D21" s="0"/>
      <c r="E21" s="0"/>
      <c r="F21" s="0"/>
      <c r="G21" s="308"/>
      <c r="H21" s="0"/>
    </row>
    <row r="22" customFormat="false" ht="12.75" hidden="false" customHeight="false" outlineLevel="0" collapsed="false">
      <c r="A22" s="0"/>
      <c r="B22" s="0"/>
      <c r="C22" s="0"/>
    </row>
    <row r="23" customFormat="false" ht="12.75" hidden="false" customHeight="false" outlineLevel="0" collapsed="false">
      <c r="A23" s="0"/>
      <c r="B23" s="0"/>
      <c r="C23" s="0"/>
    </row>
    <row r="24" customFormat="false" ht="12.75" hidden="false" customHeight="false" outlineLevel="0" collapsed="false">
      <c r="A24" s="0"/>
      <c r="B24" s="0"/>
      <c r="C24" s="0"/>
    </row>
  </sheetData>
  <conditionalFormatting sqref="D1:D65536">
    <cfRule type="cellIs" priority="2" operator="equal" aboveAverage="0" equalAverage="0" bottom="0" percent="0" rank="0" text="" dxfId="1">
      <formula>"_indéterminé"</formula>
    </cfRule>
  </conditionalFormatting>
  <printOptions headings="false" gridLines="false" gridLinesSet="true" horizontalCentered="false" verticalCentered="false"/>
  <pageMargins left="0.65" right="0.196527777777778" top="0.609722222222222" bottom="0.529861111111111" header="0.309722222222222" footer="0"/>
  <pageSetup paperSize="9" scale="100" fitToWidth="1" fitToHeight="1" pageOrder="downThenOver" orientation="portrait" blackAndWhite="false" draft="false" cellComments="none" horizontalDpi="300" verticalDpi="300" copies="1"/>
  <headerFooter differentFirst="false" differentOddEven="false">
    <oddHeader>&amp;R&amp;A</oddHeader>
    <oddFooter>&amp;RN° Page: &amp;P /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C8" activeCellId="0" sqref="C8"/>
    </sheetView>
  </sheetViews>
  <sheetFormatPr defaultColWidth="11.41796875" defaultRowHeight="12.75" zeroHeight="false" outlineLevelRow="0" outlineLevelCol="0"/>
  <cols>
    <col collapsed="false" customWidth="true" hidden="false" outlineLevel="0" max="1" min="1" style="309" width="0.13"/>
    <col collapsed="false" customWidth="true" hidden="false" outlineLevel="0" max="2" min="2" style="41" width="5.41"/>
    <col collapsed="false" customWidth="true" hidden="false" outlineLevel="0" max="3" min="3" style="41" width="90.99"/>
    <col collapsed="false" customWidth="true" hidden="false" outlineLevel="0" max="4" min="4" style="88" width="5.41"/>
    <col collapsed="false" customWidth="false" hidden="false" outlineLevel="0" max="5" min="5" style="41" width="11.42"/>
    <col collapsed="false" customWidth="true" hidden="false" outlineLevel="0" max="6" min="6" style="41" width="1.99"/>
    <col collapsed="false" customWidth="false" hidden="false" outlineLevel="0" max="257" min="7" style="41" width="11.42"/>
  </cols>
  <sheetData>
    <row r="1" s="60" customFormat="true" ht="12.75" hidden="false" customHeight="true" outlineLevel="0" collapsed="false">
      <c r="A1" s="310" t="str">
        <f aca="false">'Feuillet A'!B1</f>
        <v>FORMULAIRE DE DÉCLARATION ANNUELLE DE PRODUCTION / DÉTENTION DE DÉCHETS DANGEREUX</v>
      </c>
      <c r="B1" s="310"/>
      <c r="C1" s="310"/>
      <c r="D1" s="311"/>
      <c r="E1" s="49" t="s">
        <v>202</v>
      </c>
      <c r="F1" s="312"/>
      <c r="G1" s="49" t="s">
        <v>49</v>
      </c>
      <c r="H1" s="313"/>
      <c r="I1" s="314"/>
      <c r="J1" s="314"/>
      <c r="K1" s="314"/>
      <c r="L1" s="314"/>
    </row>
    <row r="2" customFormat="false" ht="24" hidden="false" customHeight="true" outlineLevel="0" collapsed="false">
      <c r="A2" s="315" t="str">
        <f aca="false">Index!B27</f>
        <v>Liste des opérations de traitement</v>
      </c>
      <c r="B2" s="315"/>
      <c r="C2" s="315"/>
      <c r="E2" s="49"/>
      <c r="F2" s="316"/>
      <c r="G2" s="49"/>
      <c r="H2" s="317"/>
      <c r="I2" s="318"/>
      <c r="J2" s="318"/>
      <c r="K2" s="318"/>
      <c r="L2" s="318"/>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true" outlineLevel="0" collapsed="false">
      <c r="A3" s="309" t="s">
        <v>191</v>
      </c>
      <c r="B3" s="319" t="s">
        <v>201</v>
      </c>
      <c r="C3" s="320" t="s">
        <v>203</v>
      </c>
      <c r="E3" s="321"/>
      <c r="F3" s="316"/>
      <c r="G3" s="317"/>
      <c r="H3" s="317"/>
      <c r="I3" s="318"/>
      <c r="J3" s="318"/>
      <c r="K3" s="318"/>
      <c r="L3" s="318"/>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322" t="s">
        <v>204</v>
      </c>
      <c r="B4" s="323"/>
      <c r="C4" s="324"/>
      <c r="D4" s="41"/>
      <c r="E4" s="321"/>
    </row>
    <row r="5" customFormat="false" ht="12.75" hidden="false" customHeight="false" outlineLevel="0" collapsed="false">
      <c r="A5" s="91" t="s">
        <v>205</v>
      </c>
      <c r="B5" s="325" t="s">
        <v>206</v>
      </c>
      <c r="C5" s="77" t="s">
        <v>207</v>
      </c>
      <c r="D5" s="41"/>
      <c r="E5" s="321"/>
      <c r="F5" s="321"/>
      <c r="G5" s="326"/>
      <c r="H5" s="0"/>
    </row>
    <row r="6" customFormat="false" ht="25.5" hidden="false" customHeight="true" outlineLevel="0" collapsed="false">
      <c r="A6" s="91" t="s">
        <v>208</v>
      </c>
      <c r="B6" s="325" t="s">
        <v>209</v>
      </c>
      <c r="C6" s="77" t="s">
        <v>210</v>
      </c>
      <c r="D6" s="41"/>
      <c r="E6" s="321"/>
      <c r="F6" s="327"/>
      <c r="G6" s="326"/>
      <c r="H6" s="0"/>
    </row>
    <row r="7" customFormat="false" ht="25.5" hidden="false" customHeight="false" outlineLevel="0" collapsed="false">
      <c r="A7" s="91" t="s">
        <v>211</v>
      </c>
      <c r="B7" s="325" t="s">
        <v>212</v>
      </c>
      <c r="C7" s="77" t="s">
        <v>213</v>
      </c>
      <c r="D7" s="41"/>
      <c r="E7" s="321"/>
      <c r="F7" s="328"/>
      <c r="G7" s="329"/>
      <c r="H7" s="330"/>
    </row>
    <row r="8" customFormat="false" ht="25.5" hidden="false" customHeight="true" outlineLevel="0" collapsed="false">
      <c r="A8" s="91" t="s">
        <v>214</v>
      </c>
      <c r="B8" s="325" t="s">
        <v>215</v>
      </c>
      <c r="C8" s="77" t="s">
        <v>216</v>
      </c>
      <c r="D8" s="41"/>
      <c r="E8" s="321"/>
      <c r="F8" s="331"/>
      <c r="G8" s="332"/>
      <c r="H8" s="330"/>
    </row>
    <row r="9" customFormat="false" ht="25.5" hidden="false" customHeight="false" outlineLevel="0" collapsed="false">
      <c r="A9" s="91" t="s">
        <v>217</v>
      </c>
      <c r="B9" s="325" t="s">
        <v>218</v>
      </c>
      <c r="C9" s="77" t="s">
        <v>219</v>
      </c>
      <c r="D9" s="41"/>
      <c r="E9" s="321"/>
      <c r="F9" s="333"/>
      <c r="G9" s="332"/>
      <c r="H9" s="330"/>
    </row>
    <row r="10" customFormat="false" ht="12.75" hidden="false" customHeight="false" outlineLevel="0" collapsed="false">
      <c r="A10" s="91" t="s">
        <v>220</v>
      </c>
      <c r="B10" s="325" t="s">
        <v>221</v>
      </c>
      <c r="C10" s="77" t="s">
        <v>222</v>
      </c>
      <c r="D10" s="41"/>
      <c r="E10" s="321"/>
      <c r="F10" s="334"/>
      <c r="G10" s="332"/>
      <c r="H10" s="330"/>
    </row>
    <row r="11" customFormat="false" ht="12.75" hidden="false" customHeight="false" outlineLevel="0" collapsed="false">
      <c r="A11" s="91" t="s">
        <v>223</v>
      </c>
      <c r="B11" s="325" t="s">
        <v>224</v>
      </c>
      <c r="C11" s="77" t="s">
        <v>225</v>
      </c>
      <c r="D11" s="41"/>
      <c r="E11" s="321"/>
      <c r="F11" s="333"/>
      <c r="G11" s="332"/>
      <c r="H11" s="330"/>
    </row>
    <row r="12" customFormat="false" ht="25.5" hidden="false" customHeight="false" outlineLevel="0" collapsed="false">
      <c r="A12" s="91" t="s">
        <v>226</v>
      </c>
      <c r="B12" s="325" t="s">
        <v>227</v>
      </c>
      <c r="C12" s="77" t="s">
        <v>228</v>
      </c>
      <c r="D12" s="41"/>
      <c r="E12" s="321"/>
      <c r="F12" s="328"/>
      <c r="G12" s="329"/>
      <c r="H12" s="330"/>
    </row>
    <row r="13" customFormat="false" ht="38.25" hidden="false" customHeight="true" outlineLevel="0" collapsed="false">
      <c r="A13" s="91" t="s">
        <v>229</v>
      </c>
      <c r="B13" s="325" t="s">
        <v>230</v>
      </c>
      <c r="C13" s="77" t="s">
        <v>231</v>
      </c>
      <c r="D13" s="41"/>
      <c r="E13" s="321"/>
      <c r="H13" s="330"/>
    </row>
    <row r="14" customFormat="false" ht="12.75" hidden="false" customHeight="false" outlineLevel="0" collapsed="false">
      <c r="A14" s="91" t="s">
        <v>232</v>
      </c>
      <c r="B14" s="325" t="s">
        <v>233</v>
      </c>
      <c r="C14" s="77" t="s">
        <v>234</v>
      </c>
      <c r="D14" s="41"/>
      <c r="E14" s="321"/>
      <c r="H14" s="330"/>
    </row>
    <row r="15" customFormat="false" ht="12.75" hidden="false" customHeight="false" outlineLevel="0" collapsed="false">
      <c r="A15" s="91" t="s">
        <v>235</v>
      </c>
      <c r="B15" s="325" t="s">
        <v>236</v>
      </c>
      <c r="C15" s="77" t="s">
        <v>237</v>
      </c>
      <c r="D15" s="41"/>
      <c r="E15" s="321"/>
      <c r="H15" s="330"/>
    </row>
    <row r="16" customFormat="false" ht="12.75" hidden="false" customHeight="false" outlineLevel="0" collapsed="false">
      <c r="A16" s="91" t="s">
        <v>238</v>
      </c>
      <c r="B16" s="325" t="s">
        <v>239</v>
      </c>
      <c r="C16" s="77" t="s">
        <v>240</v>
      </c>
      <c r="D16" s="41"/>
      <c r="E16" s="321"/>
      <c r="H16" s="330"/>
    </row>
    <row r="17" customFormat="false" ht="12.75" hidden="false" customHeight="false" outlineLevel="0" collapsed="false">
      <c r="A17" s="91" t="s">
        <v>241</v>
      </c>
      <c r="B17" s="325" t="s">
        <v>242</v>
      </c>
      <c r="C17" s="77" t="s">
        <v>243</v>
      </c>
      <c r="D17" s="41"/>
      <c r="E17" s="321"/>
      <c r="H17" s="330"/>
    </row>
    <row r="18" customFormat="false" ht="12.75" hidden="false" customHeight="false" outlineLevel="0" collapsed="false">
      <c r="A18" s="91" t="s">
        <v>244</v>
      </c>
      <c r="B18" s="325" t="s">
        <v>245</v>
      </c>
      <c r="C18" s="77" t="s">
        <v>246</v>
      </c>
      <c r="D18" s="41"/>
      <c r="E18" s="321"/>
      <c r="H18" s="330"/>
    </row>
    <row r="19" customFormat="false" ht="25.5" hidden="false" customHeight="true" outlineLevel="0" collapsed="false">
      <c r="A19" s="91" t="s">
        <v>247</v>
      </c>
      <c r="B19" s="325" t="s">
        <v>248</v>
      </c>
      <c r="C19" s="77" t="s">
        <v>249</v>
      </c>
      <c r="D19" s="41"/>
      <c r="E19" s="321"/>
      <c r="H19" s="330"/>
    </row>
    <row r="20" customFormat="false" ht="6" hidden="false" customHeight="true" outlineLevel="0" collapsed="false">
      <c r="A20" s="91"/>
      <c r="B20" s="325"/>
      <c r="C20" s="335"/>
      <c r="D20" s="41"/>
      <c r="E20" s="321"/>
      <c r="H20" s="330"/>
    </row>
    <row r="21" customFormat="false" ht="21" hidden="false" customHeight="true" outlineLevel="0" collapsed="false">
      <c r="A21" s="336" t="s">
        <v>250</v>
      </c>
      <c r="B21" s="337"/>
      <c r="D21" s="41"/>
      <c r="E21" s="321"/>
      <c r="H21" s="330"/>
    </row>
    <row r="22" customFormat="false" ht="15.75" hidden="false" customHeight="true" outlineLevel="0" collapsed="false">
      <c r="A22" s="91" t="s">
        <v>251</v>
      </c>
      <c r="B22" s="338" t="s">
        <v>252</v>
      </c>
      <c r="C22" s="77" t="s">
        <v>253</v>
      </c>
      <c r="D22" s="41"/>
      <c r="E22" s="321"/>
      <c r="H22" s="330"/>
    </row>
    <row r="23" customFormat="false" ht="12.75" hidden="false" customHeight="false" outlineLevel="0" collapsed="false">
      <c r="A23" s="91" t="s">
        <v>254</v>
      </c>
      <c r="B23" s="338" t="s">
        <v>255</v>
      </c>
      <c r="C23" s="77" t="s">
        <v>256</v>
      </c>
      <c r="D23" s="41"/>
      <c r="E23" s="321"/>
      <c r="H23" s="330"/>
    </row>
    <row r="24" customFormat="false" ht="14.25" hidden="false" customHeight="true" outlineLevel="0" collapsed="false">
      <c r="A24" s="339" t="s">
        <v>257</v>
      </c>
      <c r="B24" s="338" t="s">
        <v>258</v>
      </c>
      <c r="C24" s="340" t="s">
        <v>259</v>
      </c>
      <c r="D24" s="41"/>
      <c r="E24" s="321"/>
      <c r="H24" s="0"/>
    </row>
    <row r="25" customFormat="false" ht="14.25" hidden="false" customHeight="true" outlineLevel="0" collapsed="false">
      <c r="A25" s="339" t="s">
        <v>260</v>
      </c>
      <c r="B25" s="338" t="s">
        <v>261</v>
      </c>
      <c r="C25" s="340" t="s">
        <v>262</v>
      </c>
      <c r="D25" s="41"/>
      <c r="E25" s="321"/>
      <c r="H25" s="0"/>
    </row>
    <row r="26" customFormat="false" ht="12.75" hidden="false" customHeight="true" outlineLevel="0" collapsed="false">
      <c r="A26" s="339" t="s">
        <v>263</v>
      </c>
      <c r="B26" s="338" t="s">
        <v>264</v>
      </c>
      <c r="C26" s="340" t="s">
        <v>265</v>
      </c>
      <c r="D26" s="41"/>
      <c r="E26" s="321"/>
      <c r="H26" s="0"/>
    </row>
    <row r="27" customFormat="false" ht="15" hidden="false" customHeight="true" outlineLevel="0" collapsed="false">
      <c r="A27" s="339" t="s">
        <v>266</v>
      </c>
      <c r="B27" s="338" t="s">
        <v>267</v>
      </c>
      <c r="C27" s="340" t="s">
        <v>268</v>
      </c>
      <c r="D27" s="41"/>
      <c r="E27" s="321"/>
      <c r="H27" s="0"/>
    </row>
    <row r="28" customFormat="false" ht="12.75" hidden="false" customHeight="false" outlineLevel="0" collapsed="false">
      <c r="A28" s="91" t="s">
        <v>269</v>
      </c>
      <c r="B28" s="338" t="s">
        <v>270</v>
      </c>
      <c r="C28" s="77" t="s">
        <v>271</v>
      </c>
      <c r="D28" s="41"/>
      <c r="H28" s="0"/>
    </row>
    <row r="29" customFormat="false" ht="12.75" hidden="false" customHeight="false" outlineLevel="0" collapsed="false">
      <c r="A29" s="91" t="s">
        <v>272</v>
      </c>
      <c r="B29" s="338" t="s">
        <v>273</v>
      </c>
      <c r="C29" s="77" t="s">
        <v>274</v>
      </c>
      <c r="D29" s="41"/>
      <c r="H29" s="0"/>
    </row>
    <row r="30" customFormat="false" ht="12.75" hidden="false" customHeight="false" outlineLevel="0" collapsed="false">
      <c r="A30" s="91" t="s">
        <v>275</v>
      </c>
      <c r="B30" s="338" t="s">
        <v>276</v>
      </c>
      <c r="C30" s="77" t="s">
        <v>277</v>
      </c>
      <c r="D30" s="41"/>
      <c r="H30" s="0"/>
    </row>
    <row r="31" customFormat="false" ht="12.75" hidden="false" customHeight="false" outlineLevel="0" collapsed="false">
      <c r="A31" s="91" t="s">
        <v>278</v>
      </c>
      <c r="B31" s="338" t="s">
        <v>279</v>
      </c>
      <c r="C31" s="77" t="s">
        <v>280</v>
      </c>
      <c r="D31" s="41"/>
      <c r="H31" s="0"/>
    </row>
    <row r="32" customFormat="false" ht="12.75" hidden="false" customHeight="false" outlineLevel="0" collapsed="false">
      <c r="A32" s="91" t="s">
        <v>281</v>
      </c>
      <c r="B32" s="338" t="s">
        <v>282</v>
      </c>
      <c r="C32" s="77" t="s">
        <v>283</v>
      </c>
      <c r="D32" s="41"/>
    </row>
    <row r="33" customFormat="false" ht="12.75" hidden="false" customHeight="false" outlineLevel="0" collapsed="false">
      <c r="A33" s="91" t="s">
        <v>284</v>
      </c>
      <c r="B33" s="338" t="s">
        <v>285</v>
      </c>
      <c r="C33" s="77" t="s">
        <v>286</v>
      </c>
      <c r="D33" s="41"/>
    </row>
    <row r="34" customFormat="false" ht="12.75" hidden="false" customHeight="false" outlineLevel="0" collapsed="false">
      <c r="A34" s="91" t="s">
        <v>287</v>
      </c>
      <c r="B34" s="338" t="s">
        <v>288</v>
      </c>
      <c r="C34" s="77" t="s">
        <v>289</v>
      </c>
      <c r="D34" s="41"/>
    </row>
    <row r="35" customFormat="false" ht="12.75" hidden="false" customHeight="false" outlineLevel="0" collapsed="false">
      <c r="A35" s="91" t="s">
        <v>290</v>
      </c>
      <c r="B35" s="338" t="s">
        <v>291</v>
      </c>
      <c r="C35" s="77" t="s">
        <v>292</v>
      </c>
      <c r="D35" s="41"/>
    </row>
    <row r="36" customFormat="false" ht="12.75" hidden="false" customHeight="false" outlineLevel="0" collapsed="false">
      <c r="A36" s="91" t="s">
        <v>293</v>
      </c>
      <c r="B36" s="338" t="s">
        <v>294</v>
      </c>
      <c r="C36" s="77" t="s">
        <v>295</v>
      </c>
      <c r="D36" s="41"/>
    </row>
    <row r="37" customFormat="false" ht="12.75" hidden="false" customHeight="false" outlineLevel="0" collapsed="false">
      <c r="A37" s="91" t="s">
        <v>296</v>
      </c>
      <c r="B37" s="338" t="s">
        <v>297</v>
      </c>
      <c r="C37" s="324" t="s">
        <v>298</v>
      </c>
      <c r="D37" s="41"/>
    </row>
    <row r="38" customFormat="false" ht="12.75" hidden="false" customHeight="false" outlineLevel="0" collapsed="false">
      <c r="A38" s="91" t="s">
        <v>299</v>
      </c>
      <c r="B38" s="338" t="s">
        <v>300</v>
      </c>
      <c r="C38" s="324" t="s">
        <v>301</v>
      </c>
      <c r="D38" s="41"/>
    </row>
    <row r="39" customFormat="false" ht="12.75" hidden="false" customHeight="false" outlineLevel="0" collapsed="false">
      <c r="A39" s="91"/>
      <c r="B39" s="341" t="s">
        <v>255</v>
      </c>
      <c r="D39" s="41"/>
    </row>
    <row r="40" customFormat="false" ht="12.75" hidden="false" customHeight="false" outlineLevel="0" collapsed="false">
      <c r="A40" s="333"/>
      <c r="B40" s="342"/>
      <c r="C40" s="343"/>
      <c r="D40" s="41"/>
    </row>
    <row r="41" customFormat="false" ht="12.75" hidden="false" customHeight="false" outlineLevel="0" collapsed="false">
      <c r="A41" s="41"/>
      <c r="B41" s="323"/>
      <c r="D41" s="41"/>
    </row>
    <row r="42" customFormat="false" ht="12.75" hidden="false" customHeight="false" outlineLevel="0" collapsed="false">
      <c r="A42" s="341"/>
      <c r="B42" s="344"/>
      <c r="C42" s="335"/>
      <c r="D42" s="41"/>
    </row>
    <row r="43" customFormat="false" ht="12.75" hidden="false" customHeight="false" outlineLevel="0" collapsed="false">
      <c r="A43" s="345"/>
      <c r="B43" s="344"/>
      <c r="C43" s="335"/>
      <c r="D43" s="41"/>
    </row>
    <row r="44" customFormat="false" ht="12.75" hidden="false" customHeight="false" outlineLevel="0" collapsed="false">
      <c r="A44" s="345"/>
      <c r="B44" s="345"/>
      <c r="C44" s="335"/>
    </row>
    <row r="45" customFormat="false" ht="12.75" hidden="false" customHeight="false" outlineLevel="0" collapsed="false">
      <c r="A45" s="341"/>
      <c r="B45" s="344"/>
    </row>
    <row r="46" customFormat="false" ht="12.75" hidden="false" customHeight="false" outlineLevel="0" collapsed="false">
      <c r="A46" s="342"/>
      <c r="B46" s="344"/>
    </row>
    <row r="47" customFormat="false" ht="12.75" hidden="false" customHeight="false" outlineLevel="0" collapsed="false">
      <c r="A47" s="345"/>
      <c r="B47" s="345"/>
    </row>
    <row r="48" customFormat="false" ht="12.75" hidden="false" customHeight="false" outlineLevel="0" collapsed="false">
      <c r="A48" s="345"/>
      <c r="B48" s="344"/>
    </row>
    <row r="49" customFormat="false" ht="12.75" hidden="false" customHeight="false" outlineLevel="0" collapsed="false">
      <c r="A49" s="342"/>
      <c r="B49" s="344"/>
    </row>
    <row r="50" customFormat="false" ht="12.75" hidden="false" customHeight="false" outlineLevel="0" collapsed="false">
      <c r="A50" s="342"/>
      <c r="B50" s="344"/>
    </row>
    <row r="51" customFormat="false" ht="12.75" hidden="false" customHeight="false" outlineLevel="0" collapsed="false">
      <c r="A51" s="342"/>
      <c r="B51" s="344"/>
    </row>
    <row r="52" customFormat="false" ht="12.75" hidden="false" customHeight="false" outlineLevel="0" collapsed="false">
      <c r="A52" s="342"/>
      <c r="B52" s="344"/>
    </row>
    <row r="53" customFormat="false" ht="12.75" hidden="false" customHeight="false" outlineLevel="0" collapsed="false">
      <c r="A53" s="345"/>
      <c r="B53" s="344"/>
    </row>
    <row r="54" customFormat="false" ht="12.75" hidden="false" customHeight="false" outlineLevel="0" collapsed="false">
      <c r="B54" s="346"/>
    </row>
    <row r="55" customFormat="false" ht="12.75" hidden="false" customHeight="false" outlineLevel="0" collapsed="false">
      <c r="B55" s="346"/>
    </row>
    <row r="56" customFormat="false" ht="12.75" hidden="false" customHeight="false" outlineLevel="0" collapsed="false">
      <c r="B56" s="346"/>
    </row>
    <row r="57" customFormat="false" ht="12.75" hidden="false" customHeight="false" outlineLevel="0" collapsed="false">
      <c r="B57" s="346"/>
    </row>
    <row r="58" customFormat="false" ht="12.75" hidden="false" customHeight="false" outlineLevel="0" collapsed="false">
      <c r="B58" s="346"/>
    </row>
    <row r="59" customFormat="false" ht="12.75" hidden="false" customHeight="false" outlineLevel="0" collapsed="false">
      <c r="B59" s="346"/>
    </row>
    <row r="60" customFormat="false" ht="12.75" hidden="false" customHeight="false" outlineLevel="0" collapsed="false">
      <c r="B60" s="346"/>
    </row>
    <row r="61" customFormat="false" ht="12.75" hidden="false" customHeight="false" outlineLevel="0" collapsed="false">
      <c r="B61" s="346"/>
    </row>
  </sheetData>
  <sheetProtection sheet="true" password="c138" objects="true" scenarios="true"/>
  <mergeCells count="4">
    <mergeCell ref="A1:C1"/>
    <mergeCell ref="E1:E2"/>
    <mergeCell ref="G1:G2"/>
    <mergeCell ref="A2:C2"/>
  </mergeCells>
  <hyperlinks>
    <hyperlink ref="E1" location="'Feuillet F'!N5" display="Retour au feuillet F &quot;Collectes&quot;"/>
    <hyperlink ref="G1" location="Index!B26" display="Retour à l'index"/>
  </hyperlinks>
  <printOptions headings="false" gridLines="false" gridLinesSet="true" horizontalCentered="false" verticalCentered="false"/>
  <pageMargins left="0.509722222222222" right="0.290277777777778" top="0.2" bottom="0.379861111111111" header="0.2" footer="0.220138888888889"/>
  <pageSetup paperSize="9" scale="90" fitToWidth="1" fitToHeight="1" pageOrder="downThenOver" orientation="landscape" blackAndWhite="false" draft="false" cellComments="none" horizontalDpi="300" verticalDpi="300" copies="1"/>
  <headerFooter differentFirst="false" differentOddEven="false">
    <oddHeader>&amp;R&amp;A</oddHeader>
    <oddFooter>&amp;RN° Page: &amp;P /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4" topLeftCell="BM15" activePane="bottomLeft" state="frozen"/>
      <selection pane="topLeft" activeCell="A1" activeCellId="0" sqref="A1"/>
      <selection pane="bottomLeft" activeCell="I15" activeCellId="0" sqref="I15"/>
    </sheetView>
  </sheetViews>
  <sheetFormatPr defaultColWidth="11.0546875" defaultRowHeight="12.75" zeroHeight="false" outlineLevelRow="2" outlineLevelCol="0"/>
  <cols>
    <col collapsed="false" customWidth="true" hidden="false" outlineLevel="0" max="1" min="1" style="347" width="4.99"/>
    <col collapsed="false" customWidth="true" hidden="false" outlineLevel="0" max="2" min="2" style="347" width="8.14"/>
    <col collapsed="false" customWidth="true" hidden="false" outlineLevel="0" max="3" min="3" style="348" width="7.42"/>
    <col collapsed="false" customWidth="true" hidden="false" outlineLevel="0" max="4" min="4" style="71" width="73.56"/>
    <col collapsed="false" customWidth="true" hidden="false" outlineLevel="0" max="5" min="5" style="349" width="10.41"/>
    <col collapsed="false" customWidth="true" hidden="false" outlineLevel="0" max="6" min="6" style="349" width="5.71"/>
    <col collapsed="false" customWidth="true" hidden="false" outlineLevel="0" max="7" min="7" style="350" width="9.85"/>
  </cols>
  <sheetData>
    <row r="1" customFormat="false" ht="21" hidden="false" customHeight="true" outlineLevel="0" collapsed="false">
      <c r="A1" s="351" t="s">
        <v>302</v>
      </c>
      <c r="B1" s="351"/>
      <c r="C1" s="351"/>
      <c r="D1" s="351"/>
      <c r="E1" s="49" t="s">
        <v>49</v>
      </c>
      <c r="F1" s="49"/>
      <c r="G1" s="352"/>
    </row>
    <row r="2" customFormat="false" ht="15" hidden="false" customHeight="true" outlineLevel="0" collapsed="false">
      <c r="A2" s="353" t="s">
        <v>303</v>
      </c>
      <c r="B2" s="353"/>
      <c r="C2" s="353"/>
      <c r="D2" s="353"/>
      <c r="E2" s="49"/>
      <c r="F2" s="49"/>
      <c r="G2" s="354"/>
    </row>
    <row r="3" customFormat="false" ht="15.75" hidden="false" customHeight="true" outlineLevel="0" collapsed="false">
      <c r="A3" s="355" t="s">
        <v>304</v>
      </c>
      <c r="B3" s="356"/>
      <c r="C3" s="357"/>
      <c r="D3" s="358"/>
      <c r="E3" s="359"/>
      <c r="F3" s="359"/>
      <c r="G3" s="354"/>
    </row>
    <row r="4" customFormat="false" ht="13.5" hidden="false" customHeight="true" outlineLevel="0" collapsed="false">
      <c r="A4" s="360" t="n">
        <v>1</v>
      </c>
      <c r="B4" s="361" t="s">
        <v>305</v>
      </c>
      <c r="C4" s="357"/>
      <c r="D4" s="358"/>
      <c r="E4" s="359"/>
      <c r="F4" s="359"/>
      <c r="G4" s="362"/>
    </row>
    <row r="5" customFormat="false" ht="12.75" hidden="false" customHeight="true" outlineLevel="0" collapsed="false">
      <c r="A5" s="360" t="n">
        <v>2</v>
      </c>
      <c r="B5" s="361" t="s">
        <v>306</v>
      </c>
      <c r="C5" s="357"/>
      <c r="D5" s="358"/>
      <c r="E5" s="358"/>
      <c r="F5" s="359"/>
      <c r="G5" s="362"/>
    </row>
    <row r="6" customFormat="false" ht="15" hidden="false" customHeight="false" outlineLevel="0" collapsed="false">
      <c r="A6" s="360" t="n">
        <v>3</v>
      </c>
      <c r="B6" s="363" t="s">
        <v>307</v>
      </c>
      <c r="C6" s="357"/>
      <c r="D6" s="364"/>
      <c r="E6" s="358"/>
      <c r="F6" s="364"/>
      <c r="G6" s="362"/>
    </row>
    <row r="7" customFormat="false" ht="13.5" hidden="false" customHeight="true" outlineLevel="0" collapsed="false">
      <c r="A7" s="360" t="n">
        <v>4</v>
      </c>
      <c r="B7" s="363" t="s">
        <v>308</v>
      </c>
      <c r="C7" s="357"/>
      <c r="D7" s="364"/>
      <c r="E7" s="358"/>
      <c r="F7" s="364"/>
      <c r="G7" s="362"/>
    </row>
    <row r="8" customFormat="false" ht="12.75" hidden="false" customHeight="false" outlineLevel="0" collapsed="false">
      <c r="A8" s="360" t="n">
        <v>5</v>
      </c>
      <c r="B8" s="363" t="s">
        <v>309</v>
      </c>
      <c r="C8" s="357"/>
      <c r="D8" s="364"/>
      <c r="E8" s="364"/>
      <c r="F8" s="364"/>
      <c r="G8" s="365"/>
    </row>
    <row r="9" customFormat="false" ht="15" hidden="false" customHeight="true" outlineLevel="0" collapsed="false">
      <c r="A9" s="360" t="n">
        <v>6</v>
      </c>
      <c r="B9" s="366" t="s">
        <v>310</v>
      </c>
      <c r="C9" s="366"/>
      <c r="D9" s="366"/>
      <c r="E9" s="366"/>
      <c r="F9" s="366"/>
      <c r="G9" s="366"/>
    </row>
    <row r="10" customFormat="false" ht="12.75" hidden="false" customHeight="false" outlineLevel="0" collapsed="false">
      <c r="A10" s="360" t="n">
        <v>7</v>
      </c>
      <c r="B10" s="363" t="s">
        <v>311</v>
      </c>
      <c r="C10" s="367"/>
      <c r="D10" s="368"/>
      <c r="E10" s="368"/>
      <c r="F10" s="368"/>
      <c r="G10" s="369"/>
    </row>
    <row r="11" customFormat="false" ht="22.5" hidden="false" customHeight="true" outlineLevel="0" collapsed="false">
      <c r="A11" s="360" t="n">
        <v>8</v>
      </c>
      <c r="B11" s="366" t="s">
        <v>312</v>
      </c>
      <c r="C11" s="366"/>
      <c r="D11" s="366"/>
      <c r="E11" s="366"/>
      <c r="F11" s="366"/>
      <c r="G11" s="366"/>
    </row>
    <row r="12" customFormat="false" ht="22.5" hidden="false" customHeight="true" outlineLevel="0" collapsed="false">
      <c r="A12" s="360" t="n">
        <v>9</v>
      </c>
      <c r="B12" s="370" t="s">
        <v>313</v>
      </c>
      <c r="C12" s="370"/>
      <c r="D12" s="370"/>
      <c r="E12" s="49" t="s">
        <v>314</v>
      </c>
      <c r="F12" s="49"/>
      <c r="G12" s="371"/>
    </row>
    <row r="13" customFormat="false" ht="14.25" hidden="false" customHeight="true" outlineLevel="0" collapsed="false">
      <c r="A13" s="372" t="s">
        <v>315</v>
      </c>
      <c r="B13" s="373"/>
      <c r="C13" s="374"/>
      <c r="D13" s="374"/>
      <c r="E13" s="49"/>
      <c r="F13" s="49"/>
      <c r="G13" s="375"/>
    </row>
    <row r="14" customFormat="false" ht="22.5" hidden="false" customHeight="true" outlineLevel="0" collapsed="false">
      <c r="A14" s="376" t="s">
        <v>316</v>
      </c>
      <c r="B14" s="377" t="s">
        <v>317</v>
      </c>
      <c r="C14" s="378" t="s">
        <v>318</v>
      </c>
      <c r="D14" s="379" t="s">
        <v>319</v>
      </c>
      <c r="E14" s="379" t="s">
        <v>320</v>
      </c>
      <c r="F14" s="379" t="s">
        <v>321</v>
      </c>
      <c r="G14" s="380" t="s">
        <v>322</v>
      </c>
    </row>
    <row r="15" customFormat="false" ht="31.5" hidden="false" customHeight="true" outlineLevel="0" collapsed="false">
      <c r="A15" s="381" t="s">
        <v>323</v>
      </c>
      <c r="B15" s="381"/>
      <c r="C15" s="382"/>
      <c r="D15" s="383" t="s">
        <v>324</v>
      </c>
      <c r="E15" s="384"/>
      <c r="F15" s="384"/>
      <c r="G15" s="384"/>
    </row>
    <row r="16" customFormat="false" ht="12.75" hidden="true" customHeight="false" outlineLevel="1" collapsed="false">
      <c r="A16" s="385" t="s">
        <v>323</v>
      </c>
      <c r="B16" s="386" t="s">
        <v>325</v>
      </c>
      <c r="C16" s="387"/>
      <c r="D16" s="388" t="s">
        <v>326</v>
      </c>
      <c r="E16" s="384"/>
      <c r="F16" s="384"/>
      <c r="G16" s="384"/>
    </row>
    <row r="17" customFormat="false" ht="12.75" hidden="true" customHeight="false" outlineLevel="2" collapsed="false">
      <c r="A17" s="385" t="str">
        <f aca="false">A16</f>
        <v>01</v>
      </c>
      <c r="B17" s="389" t="str">
        <f aca="false">B16</f>
        <v>01 01 </v>
      </c>
      <c r="C17" s="390" t="s">
        <v>327</v>
      </c>
      <c r="D17" s="391" t="s">
        <v>328</v>
      </c>
      <c r="E17" s="384"/>
      <c r="F17" s="384"/>
      <c r="G17" s="384"/>
    </row>
    <row r="18" customFormat="false" ht="12.75" hidden="true" customHeight="false" outlineLevel="2" collapsed="false">
      <c r="A18" s="385" t="str">
        <f aca="false">A17</f>
        <v>01</v>
      </c>
      <c r="B18" s="389" t="str">
        <f aca="false">B17</f>
        <v>01 01 </v>
      </c>
      <c r="C18" s="390" t="s">
        <v>329</v>
      </c>
      <c r="D18" s="391" t="s">
        <v>330</v>
      </c>
      <c r="E18" s="384"/>
      <c r="F18" s="384" t="s">
        <v>331</v>
      </c>
      <c r="G18" s="384"/>
    </row>
    <row r="19" customFormat="false" ht="12.75" hidden="true" customHeight="false" outlineLevel="1" collapsed="true">
      <c r="A19" s="385"/>
      <c r="B19" s="389"/>
      <c r="C19" s="387"/>
      <c r="D19" s="388"/>
      <c r="E19" s="384"/>
      <c r="F19" s="384"/>
      <c r="G19" s="384"/>
    </row>
    <row r="20" customFormat="false" ht="12.75" hidden="true" customHeight="false" outlineLevel="1" collapsed="false">
      <c r="A20" s="385" t="str">
        <f aca="false">A16</f>
        <v>01</v>
      </c>
      <c r="B20" s="386" t="s">
        <v>332</v>
      </c>
      <c r="C20" s="387"/>
      <c r="D20" s="388" t="s">
        <v>333</v>
      </c>
      <c r="E20" s="384"/>
      <c r="F20" s="384"/>
      <c r="G20" s="384"/>
    </row>
    <row r="21" customFormat="false" ht="12.75" hidden="true" customHeight="false" outlineLevel="2" collapsed="false">
      <c r="A21" s="385" t="str">
        <f aca="false">A20</f>
        <v>01</v>
      </c>
      <c r="B21" s="389" t="str">
        <f aca="false">B20</f>
        <v>01 03 </v>
      </c>
      <c r="C21" s="390" t="s">
        <v>334</v>
      </c>
      <c r="D21" s="391" t="s">
        <v>335</v>
      </c>
      <c r="E21" s="384" t="s">
        <v>331</v>
      </c>
      <c r="F21" s="384"/>
      <c r="G21" s="384"/>
    </row>
    <row r="22" customFormat="false" ht="12.75" hidden="true" customHeight="false" outlineLevel="2" collapsed="false">
      <c r="A22" s="385" t="str">
        <f aca="false">A21</f>
        <v>01</v>
      </c>
      <c r="B22" s="389" t="str">
        <f aca="false">B21</f>
        <v>01 03 </v>
      </c>
      <c r="C22" s="390" t="s">
        <v>336</v>
      </c>
      <c r="D22" s="391" t="s">
        <v>337</v>
      </c>
      <c r="E22" s="384" t="s">
        <v>331</v>
      </c>
      <c r="F22" s="384"/>
      <c r="G22" s="384"/>
    </row>
    <row r="23" customFormat="false" ht="12.75" hidden="true" customHeight="false" outlineLevel="2" collapsed="false">
      <c r="A23" s="385" t="str">
        <f aca="false">A22</f>
        <v>01</v>
      </c>
      <c r="B23" s="389" t="str">
        <f aca="false">B22</f>
        <v>01 03 </v>
      </c>
      <c r="C23" s="390" t="s">
        <v>338</v>
      </c>
      <c r="D23" s="391" t="s">
        <v>339</v>
      </c>
      <c r="E23" s="384"/>
      <c r="F23" s="384"/>
      <c r="G23" s="384"/>
    </row>
    <row r="24" customFormat="false" ht="22.5" hidden="true" customHeight="false" outlineLevel="2" collapsed="false">
      <c r="A24" s="385" t="str">
        <f aca="false">A23</f>
        <v>01</v>
      </c>
      <c r="B24" s="389" t="str">
        <f aca="false">B23</f>
        <v>01 03 </v>
      </c>
      <c r="C24" s="390" t="s">
        <v>340</v>
      </c>
      <c r="D24" s="391" t="s">
        <v>341</v>
      </c>
      <c r="E24" s="384" t="s">
        <v>331</v>
      </c>
      <c r="F24" s="384"/>
      <c r="G24" s="384"/>
    </row>
    <row r="25" customFormat="false" ht="12.75" hidden="true" customHeight="false" outlineLevel="2" collapsed="false">
      <c r="A25" s="385" t="str">
        <f aca="false">A24</f>
        <v>01</v>
      </c>
      <c r="B25" s="389" t="str">
        <f aca="false">B24</f>
        <v>01 03 </v>
      </c>
      <c r="C25" s="390" t="s">
        <v>342</v>
      </c>
      <c r="D25" s="391" t="s">
        <v>343</v>
      </c>
      <c r="E25" s="384"/>
      <c r="F25" s="384"/>
      <c r="G25" s="384"/>
    </row>
    <row r="26" customFormat="false" ht="12.75" hidden="true" customHeight="false" outlineLevel="2" collapsed="false">
      <c r="A26" s="385" t="str">
        <f aca="false">A25</f>
        <v>01</v>
      </c>
      <c r="B26" s="389" t="str">
        <f aca="false">B25</f>
        <v>01 03 </v>
      </c>
      <c r="C26" s="390" t="s">
        <v>344</v>
      </c>
      <c r="D26" s="391" t="s">
        <v>345</v>
      </c>
      <c r="E26" s="384"/>
      <c r="F26" s="384"/>
      <c r="G26" s="384"/>
    </row>
    <row r="27" customFormat="false" ht="12.75" hidden="true" customHeight="false" outlineLevel="2" collapsed="false">
      <c r="A27" s="385" t="str">
        <f aca="false">A26</f>
        <v>01</v>
      </c>
      <c r="B27" s="389" t="str">
        <f aca="false">B26</f>
        <v>01 03 </v>
      </c>
      <c r="C27" s="390" t="s">
        <v>346</v>
      </c>
      <c r="D27" s="391" t="s">
        <v>347</v>
      </c>
      <c r="E27" s="384"/>
      <c r="F27" s="384"/>
      <c r="G27" s="384"/>
    </row>
    <row r="28" customFormat="false" ht="12.75" hidden="true" customHeight="false" outlineLevel="1" collapsed="true">
      <c r="A28" s="385"/>
      <c r="B28" s="389"/>
      <c r="C28" s="392"/>
      <c r="D28" s="388"/>
      <c r="E28" s="384"/>
      <c r="F28" s="384"/>
      <c r="G28" s="384"/>
    </row>
    <row r="29" customFormat="false" ht="22.5" hidden="true" customHeight="false" outlineLevel="1" collapsed="false">
      <c r="A29" s="385" t="str">
        <f aca="false">A16</f>
        <v>01</v>
      </c>
      <c r="B29" s="386" t="s">
        <v>348</v>
      </c>
      <c r="C29" s="392"/>
      <c r="D29" s="388" t="s">
        <v>349</v>
      </c>
      <c r="E29" s="384"/>
      <c r="F29" s="384"/>
      <c r="G29" s="384"/>
    </row>
    <row r="30" customFormat="false" ht="22.5" hidden="true" customHeight="false" outlineLevel="2" collapsed="false">
      <c r="A30" s="385" t="str">
        <f aca="false">A29</f>
        <v>01</v>
      </c>
      <c r="B30" s="389" t="str">
        <f aca="false">B29</f>
        <v>01 04</v>
      </c>
      <c r="C30" s="390" t="s">
        <v>350</v>
      </c>
      <c r="D30" s="391" t="s">
        <v>351</v>
      </c>
      <c r="E30" s="384" t="s">
        <v>331</v>
      </c>
      <c r="F30" s="384"/>
      <c r="G30" s="384"/>
    </row>
    <row r="31" customFormat="false" ht="12.75" hidden="true" customHeight="false" outlineLevel="2" collapsed="false">
      <c r="A31" s="385" t="str">
        <f aca="false">A30</f>
        <v>01</v>
      </c>
      <c r="B31" s="389" t="str">
        <f aca="false">B30</f>
        <v>01 04</v>
      </c>
      <c r="C31" s="390" t="s">
        <v>352</v>
      </c>
      <c r="D31" s="391" t="s">
        <v>353</v>
      </c>
      <c r="E31" s="384"/>
      <c r="F31" s="384" t="s">
        <v>331</v>
      </c>
      <c r="G31" s="384"/>
    </row>
    <row r="32" customFormat="false" ht="12.75" hidden="true" customHeight="false" outlineLevel="2" collapsed="false">
      <c r="A32" s="385" t="str">
        <f aca="false">A31</f>
        <v>01</v>
      </c>
      <c r="B32" s="389" t="str">
        <f aca="false">B31</f>
        <v>01 04</v>
      </c>
      <c r="C32" s="390" t="s">
        <v>354</v>
      </c>
      <c r="D32" s="391" t="s">
        <v>355</v>
      </c>
      <c r="E32" s="384"/>
      <c r="F32" s="384" t="s">
        <v>331</v>
      </c>
      <c r="G32" s="384"/>
    </row>
    <row r="33" customFormat="false" ht="12.75" hidden="true" customHeight="false" outlineLevel="2" collapsed="false">
      <c r="A33" s="385" t="str">
        <f aca="false">A32</f>
        <v>01</v>
      </c>
      <c r="B33" s="389" t="str">
        <f aca="false">B32</f>
        <v>01 04</v>
      </c>
      <c r="C33" s="390" t="s">
        <v>356</v>
      </c>
      <c r="D33" s="391" t="s">
        <v>357</v>
      </c>
      <c r="E33" s="384"/>
      <c r="F33" s="384"/>
      <c r="G33" s="384"/>
    </row>
    <row r="34" customFormat="false" ht="22.5" hidden="true" customHeight="false" outlineLevel="2" collapsed="false">
      <c r="A34" s="385" t="str">
        <f aca="false">A33</f>
        <v>01</v>
      </c>
      <c r="B34" s="389" t="str">
        <f aca="false">B33</f>
        <v>01 04</v>
      </c>
      <c r="C34" s="390" t="s">
        <v>358</v>
      </c>
      <c r="D34" s="391" t="s">
        <v>359</v>
      </c>
      <c r="E34" s="384"/>
      <c r="F34" s="384"/>
      <c r="G34" s="384"/>
    </row>
    <row r="35" customFormat="false" ht="22.5" hidden="true" customHeight="false" outlineLevel="2" collapsed="false">
      <c r="A35" s="385" t="str">
        <f aca="false">A34</f>
        <v>01</v>
      </c>
      <c r="B35" s="389" t="str">
        <f aca="false">B34</f>
        <v>01 04</v>
      </c>
      <c r="C35" s="390" t="s">
        <v>360</v>
      </c>
      <c r="D35" s="391" t="s">
        <v>361</v>
      </c>
      <c r="E35" s="384"/>
      <c r="F35" s="384"/>
      <c r="G35" s="384"/>
    </row>
    <row r="36" customFormat="false" ht="12.75" hidden="true" customHeight="false" outlineLevel="2" collapsed="false">
      <c r="A36" s="385" t="str">
        <f aca="false">A35</f>
        <v>01</v>
      </c>
      <c r="B36" s="389" t="str">
        <f aca="false">B35</f>
        <v>01 04</v>
      </c>
      <c r="C36" s="390" t="s">
        <v>362</v>
      </c>
      <c r="D36" s="391" t="s">
        <v>363</v>
      </c>
      <c r="E36" s="384"/>
      <c r="F36" s="384" t="s">
        <v>331</v>
      </c>
      <c r="G36" s="384"/>
    </row>
    <row r="37" customFormat="false" ht="12.75" hidden="true" customHeight="false" outlineLevel="2" collapsed="false">
      <c r="A37" s="385" t="str">
        <f aca="false">A36</f>
        <v>01</v>
      </c>
      <c r="B37" s="389" t="str">
        <f aca="false">B36</f>
        <v>01 04</v>
      </c>
      <c r="C37" s="390" t="s">
        <v>364</v>
      </c>
      <c r="D37" s="391" t="s">
        <v>347</v>
      </c>
      <c r="E37" s="384"/>
      <c r="F37" s="384"/>
      <c r="G37" s="384"/>
    </row>
    <row r="38" customFormat="false" ht="12.75" hidden="true" customHeight="false" outlineLevel="1" collapsed="true">
      <c r="A38" s="385" t="str">
        <f aca="false">A37</f>
        <v>01</v>
      </c>
      <c r="B38" s="386" t="s">
        <v>365</v>
      </c>
      <c r="C38" s="387"/>
      <c r="D38" s="388" t="s">
        <v>366</v>
      </c>
      <c r="E38" s="384"/>
      <c r="F38" s="384"/>
      <c r="G38" s="384"/>
    </row>
    <row r="39" customFormat="false" ht="12.75" hidden="true" customHeight="false" outlineLevel="2" collapsed="false">
      <c r="A39" s="385" t="str">
        <f aca="false">A38</f>
        <v>01</v>
      </c>
      <c r="B39" s="389" t="str">
        <f aca="false">B38</f>
        <v>01 05 </v>
      </c>
      <c r="C39" s="390" t="s">
        <v>367</v>
      </c>
      <c r="D39" s="391" t="s">
        <v>368</v>
      </c>
      <c r="E39" s="384"/>
      <c r="F39" s="384"/>
      <c r="G39" s="384"/>
    </row>
    <row r="40" customFormat="false" ht="12.75" hidden="true" customHeight="false" outlineLevel="2" collapsed="false">
      <c r="A40" s="385" t="str">
        <f aca="false">A39</f>
        <v>01</v>
      </c>
      <c r="B40" s="389" t="str">
        <f aca="false">B39</f>
        <v>01 05 </v>
      </c>
      <c r="C40" s="390" t="s">
        <v>369</v>
      </c>
      <c r="D40" s="391" t="s">
        <v>370</v>
      </c>
      <c r="E40" s="384" t="s">
        <v>331</v>
      </c>
      <c r="F40" s="384"/>
      <c r="G40" s="384"/>
    </row>
    <row r="41" customFormat="false" ht="12.75" hidden="true" customHeight="false" outlineLevel="2" collapsed="false">
      <c r="A41" s="385" t="str">
        <f aca="false">A40</f>
        <v>01</v>
      </c>
      <c r="B41" s="389" t="str">
        <f aca="false">B40</f>
        <v>01 05 </v>
      </c>
      <c r="C41" s="390" t="s">
        <v>371</v>
      </c>
      <c r="D41" s="391" t="s">
        <v>372</v>
      </c>
      <c r="E41" s="384" t="s">
        <v>331</v>
      </c>
      <c r="F41" s="384"/>
      <c r="G41" s="384"/>
    </row>
    <row r="42" customFormat="false" ht="22.5" hidden="true" customHeight="false" outlineLevel="2" collapsed="false">
      <c r="A42" s="385" t="str">
        <f aca="false">A41</f>
        <v>01</v>
      </c>
      <c r="B42" s="389" t="str">
        <f aca="false">B41</f>
        <v>01 05 </v>
      </c>
      <c r="C42" s="390" t="s">
        <v>373</v>
      </c>
      <c r="D42" s="391" t="s">
        <v>374</v>
      </c>
      <c r="E42" s="384"/>
      <c r="F42" s="384"/>
      <c r="G42" s="384"/>
    </row>
    <row r="43" customFormat="false" ht="22.5" hidden="true" customHeight="false" outlineLevel="2" collapsed="false">
      <c r="A43" s="385" t="str">
        <f aca="false">A42</f>
        <v>01</v>
      </c>
      <c r="B43" s="389" t="str">
        <f aca="false">B42</f>
        <v>01 05 </v>
      </c>
      <c r="C43" s="390" t="s">
        <v>375</v>
      </c>
      <c r="D43" s="391" t="s">
        <v>376</v>
      </c>
      <c r="E43" s="384"/>
      <c r="F43" s="384"/>
      <c r="G43" s="384"/>
    </row>
    <row r="44" customFormat="false" ht="12.75" hidden="true" customHeight="false" outlineLevel="2" collapsed="false">
      <c r="A44" s="385" t="str">
        <f aca="false">A43</f>
        <v>01</v>
      </c>
      <c r="B44" s="389" t="str">
        <f aca="false">B43</f>
        <v>01 05 </v>
      </c>
      <c r="C44" s="390" t="s">
        <v>377</v>
      </c>
      <c r="D44" s="391" t="s">
        <v>347</v>
      </c>
      <c r="E44" s="384"/>
      <c r="F44" s="384"/>
      <c r="G44" s="384"/>
    </row>
    <row r="45" customFormat="false" ht="13.5" hidden="false" customHeight="true" outlineLevel="0" collapsed="true">
      <c r="A45" s="385"/>
      <c r="B45" s="389"/>
      <c r="C45" s="393"/>
      <c r="D45" s="383"/>
      <c r="E45" s="384"/>
      <c r="F45" s="384"/>
      <c r="G45" s="384"/>
    </row>
    <row r="46" customFormat="false" ht="40.5" hidden="false" customHeight="true" outlineLevel="0" collapsed="false">
      <c r="A46" s="394" t="s">
        <v>378</v>
      </c>
      <c r="B46" s="389"/>
      <c r="C46" s="393"/>
      <c r="D46" s="383" t="s">
        <v>379</v>
      </c>
      <c r="E46" s="384"/>
      <c r="F46" s="384"/>
      <c r="G46" s="384"/>
    </row>
    <row r="47" customFormat="false" ht="22.5" hidden="true" customHeight="false" outlineLevel="1" collapsed="false">
      <c r="A47" s="385" t="s">
        <v>378</v>
      </c>
      <c r="B47" s="386" t="s">
        <v>380</v>
      </c>
      <c r="C47" s="387"/>
      <c r="D47" s="388" t="s">
        <v>381</v>
      </c>
      <c r="E47" s="384"/>
      <c r="F47" s="384"/>
      <c r="G47" s="384"/>
    </row>
    <row r="48" customFormat="false" ht="12.75" hidden="true" customHeight="false" outlineLevel="2" collapsed="false">
      <c r="A48" s="395" t="str">
        <f aca="false">A47</f>
        <v>02</v>
      </c>
      <c r="B48" s="389" t="str">
        <f aca="false">B47</f>
        <v>02 01 </v>
      </c>
      <c r="C48" s="390" t="s">
        <v>382</v>
      </c>
      <c r="D48" s="391" t="s">
        <v>383</v>
      </c>
      <c r="E48" s="384"/>
      <c r="F48" s="384"/>
      <c r="G48" s="384"/>
    </row>
    <row r="49" customFormat="false" ht="12.75" hidden="true" customHeight="false" outlineLevel="2" collapsed="false">
      <c r="A49" s="395" t="str">
        <f aca="false">A48</f>
        <v>02</v>
      </c>
      <c r="B49" s="389" t="str">
        <f aca="false">B48</f>
        <v>02 01 </v>
      </c>
      <c r="C49" s="390" t="s">
        <v>384</v>
      </c>
      <c r="D49" s="391" t="s">
        <v>385</v>
      </c>
      <c r="E49" s="384" t="s">
        <v>331</v>
      </c>
      <c r="F49" s="384"/>
      <c r="G49" s="384"/>
    </row>
    <row r="50" customFormat="false" ht="12.75" hidden="true" customHeight="false" outlineLevel="2" collapsed="false">
      <c r="A50" s="395" t="str">
        <f aca="false">A49</f>
        <v>02</v>
      </c>
      <c r="B50" s="389" t="str">
        <f aca="false">B49</f>
        <v>02 01 </v>
      </c>
      <c r="C50" s="390" t="s">
        <v>386</v>
      </c>
      <c r="D50" s="391" t="s">
        <v>387</v>
      </c>
      <c r="E50" s="384"/>
      <c r="F50" s="384"/>
      <c r="G50" s="384"/>
    </row>
    <row r="51" customFormat="false" ht="12.75" hidden="true" customHeight="false" outlineLevel="2" collapsed="false">
      <c r="A51" s="395" t="str">
        <f aca="false">A50</f>
        <v>02</v>
      </c>
      <c r="B51" s="389" t="str">
        <f aca="false">B50</f>
        <v>02 01 </v>
      </c>
      <c r="C51" s="390" t="s">
        <v>388</v>
      </c>
      <c r="D51" s="391" t="s">
        <v>389</v>
      </c>
      <c r="E51" s="384"/>
      <c r="F51" s="384"/>
      <c r="G51" s="384"/>
    </row>
    <row r="52" customFormat="false" ht="12.75" hidden="true" customHeight="false" outlineLevel="2" collapsed="false">
      <c r="A52" s="395" t="str">
        <f aca="false">A51</f>
        <v>02</v>
      </c>
      <c r="B52" s="389" t="str">
        <f aca="false">B51</f>
        <v>02 01 </v>
      </c>
      <c r="C52" s="390" t="s">
        <v>390</v>
      </c>
      <c r="D52" s="391" t="s">
        <v>391</v>
      </c>
      <c r="E52" s="384"/>
      <c r="F52" s="384"/>
      <c r="G52" s="384"/>
    </row>
    <row r="53" customFormat="false" ht="12.75" hidden="true" customHeight="false" outlineLevel="2" collapsed="false">
      <c r="A53" s="395" t="str">
        <f aca="false">A52</f>
        <v>02</v>
      </c>
      <c r="B53" s="389" t="str">
        <f aca="false">B52</f>
        <v>02 01 </v>
      </c>
      <c r="C53" s="390" t="s">
        <v>392</v>
      </c>
      <c r="D53" s="391" t="s">
        <v>393</v>
      </c>
      <c r="E53" s="384"/>
      <c r="F53" s="384"/>
      <c r="G53" s="384"/>
    </row>
    <row r="54" customFormat="false" ht="12.75" hidden="true" customHeight="false" outlineLevel="2" collapsed="false">
      <c r="A54" s="395" t="str">
        <f aca="false">A53</f>
        <v>02</v>
      </c>
      <c r="B54" s="389" t="str">
        <f aca="false">B53</f>
        <v>02 01 </v>
      </c>
      <c r="C54" s="390" t="s">
        <v>394</v>
      </c>
      <c r="D54" s="391" t="s">
        <v>395</v>
      </c>
      <c r="E54" s="384" t="s">
        <v>331</v>
      </c>
      <c r="F54" s="384"/>
      <c r="G54" s="384"/>
    </row>
    <row r="55" customFormat="false" ht="12.75" hidden="true" customHeight="false" outlineLevel="2" collapsed="false">
      <c r="A55" s="395" t="str">
        <f aca="false">A54</f>
        <v>02</v>
      </c>
      <c r="B55" s="389" t="str">
        <f aca="false">B54</f>
        <v>02 01 </v>
      </c>
      <c r="C55" s="390" t="s">
        <v>396</v>
      </c>
      <c r="D55" s="391" t="s">
        <v>397</v>
      </c>
      <c r="E55" s="384"/>
      <c r="F55" s="384"/>
      <c r="G55" s="384"/>
    </row>
    <row r="56" customFormat="false" ht="12.75" hidden="true" customHeight="false" outlineLevel="2" collapsed="false">
      <c r="A56" s="395" t="str">
        <f aca="false">A55</f>
        <v>02</v>
      </c>
      <c r="B56" s="389" t="str">
        <f aca="false">B55</f>
        <v>02 01 </v>
      </c>
      <c r="C56" s="390" t="s">
        <v>398</v>
      </c>
      <c r="D56" s="391" t="s">
        <v>399</v>
      </c>
      <c r="E56" s="384"/>
      <c r="F56" s="384"/>
      <c r="G56" s="384"/>
    </row>
    <row r="57" customFormat="false" ht="12.75" hidden="true" customHeight="false" outlineLevel="2" collapsed="false">
      <c r="A57" s="395" t="str">
        <f aca="false">A56</f>
        <v>02</v>
      </c>
      <c r="B57" s="389" t="str">
        <f aca="false">B56</f>
        <v>02 01 </v>
      </c>
      <c r="C57" s="390" t="s">
        <v>400</v>
      </c>
      <c r="D57" s="391" t="s">
        <v>401</v>
      </c>
      <c r="E57" s="384" t="s">
        <v>331</v>
      </c>
      <c r="F57" s="384"/>
      <c r="G57" s="384"/>
    </row>
    <row r="58" customFormat="false" ht="22.5" hidden="true" customHeight="false" outlineLevel="2" collapsed="false">
      <c r="A58" s="395" t="str">
        <f aca="false">A57</f>
        <v>02</v>
      </c>
      <c r="B58" s="389" t="str">
        <f aca="false">B57</f>
        <v>02 01 </v>
      </c>
      <c r="C58" s="390" t="s">
        <v>402</v>
      </c>
      <c r="D58" s="391" t="s">
        <v>403</v>
      </c>
      <c r="E58" s="384" t="s">
        <v>331</v>
      </c>
      <c r="F58" s="384"/>
      <c r="G58" s="384"/>
    </row>
    <row r="59" customFormat="false" ht="12.75" hidden="true" customHeight="false" outlineLevel="2" collapsed="false">
      <c r="A59" s="395" t="str">
        <f aca="false">A58</f>
        <v>02</v>
      </c>
      <c r="B59" s="389" t="str">
        <f aca="false">B58</f>
        <v>02 01 </v>
      </c>
      <c r="C59" s="390" t="s">
        <v>404</v>
      </c>
      <c r="D59" s="391" t="s">
        <v>405</v>
      </c>
      <c r="E59" s="384" t="s">
        <v>331</v>
      </c>
      <c r="F59" s="384"/>
      <c r="G59" s="384"/>
    </row>
    <row r="60" customFormat="false" ht="12.75" hidden="true" customHeight="false" outlineLevel="2" collapsed="false">
      <c r="A60" s="395" t="str">
        <f aca="false">A59</f>
        <v>02</v>
      </c>
      <c r="B60" s="389" t="str">
        <f aca="false">B59</f>
        <v>02 01 </v>
      </c>
      <c r="C60" s="390" t="s">
        <v>406</v>
      </c>
      <c r="D60" s="391" t="s">
        <v>347</v>
      </c>
      <c r="E60" s="384"/>
      <c r="F60" s="384"/>
      <c r="G60" s="384"/>
    </row>
    <row r="61" customFormat="false" ht="22.5" hidden="true" customHeight="false" outlineLevel="1" collapsed="true">
      <c r="A61" s="395" t="str">
        <f aca="false">A60</f>
        <v>02</v>
      </c>
      <c r="B61" s="386" t="s">
        <v>407</v>
      </c>
      <c r="C61" s="387"/>
      <c r="D61" s="388" t="s">
        <v>408</v>
      </c>
      <c r="E61" s="384"/>
      <c r="F61" s="384"/>
      <c r="G61" s="384"/>
    </row>
    <row r="62" customFormat="false" ht="12.75" hidden="true" customHeight="false" outlineLevel="2" collapsed="false">
      <c r="A62" s="395" t="str">
        <f aca="false">A61</f>
        <v>02</v>
      </c>
      <c r="B62" s="389" t="str">
        <f aca="false">B61</f>
        <v>02 02 </v>
      </c>
      <c r="C62" s="390" t="s">
        <v>409</v>
      </c>
      <c r="D62" s="391" t="s">
        <v>383</v>
      </c>
      <c r="E62" s="384"/>
      <c r="F62" s="384"/>
      <c r="G62" s="384"/>
    </row>
    <row r="63" customFormat="false" ht="12.75" hidden="true" customHeight="false" outlineLevel="2" collapsed="false">
      <c r="A63" s="395" t="str">
        <f aca="false">A62</f>
        <v>02</v>
      </c>
      <c r="B63" s="389" t="str">
        <f aca="false">B62</f>
        <v>02 02 </v>
      </c>
      <c r="C63" s="390" t="s">
        <v>410</v>
      </c>
      <c r="D63" s="391" t="s">
        <v>385</v>
      </c>
      <c r="E63" s="384" t="s">
        <v>331</v>
      </c>
      <c r="F63" s="384"/>
      <c r="G63" s="384"/>
    </row>
    <row r="64" customFormat="false" ht="12.75" hidden="true" customHeight="false" outlineLevel="2" collapsed="false">
      <c r="A64" s="395" t="str">
        <f aca="false">A63</f>
        <v>02</v>
      </c>
      <c r="B64" s="389" t="str">
        <f aca="false">B63</f>
        <v>02 02 </v>
      </c>
      <c r="C64" s="390" t="s">
        <v>411</v>
      </c>
      <c r="D64" s="391" t="s">
        <v>412</v>
      </c>
      <c r="E64" s="384"/>
      <c r="F64" s="384"/>
      <c r="G64" s="384"/>
    </row>
    <row r="65" customFormat="false" ht="12.75" hidden="true" customHeight="false" outlineLevel="2" collapsed="false">
      <c r="A65" s="395" t="str">
        <f aca="false">A64</f>
        <v>02</v>
      </c>
      <c r="B65" s="389" t="str">
        <f aca="false">B64</f>
        <v>02 02 </v>
      </c>
      <c r="C65" s="390" t="s">
        <v>413</v>
      </c>
      <c r="D65" s="391" t="s">
        <v>414</v>
      </c>
      <c r="E65" s="384"/>
      <c r="F65" s="384"/>
      <c r="G65" s="384"/>
    </row>
    <row r="66" customFormat="false" ht="12.75" hidden="true" customHeight="false" outlineLevel="2" collapsed="false">
      <c r="A66" s="395" t="str">
        <f aca="false">A65</f>
        <v>02</v>
      </c>
      <c r="B66" s="389" t="str">
        <f aca="false">B65</f>
        <v>02 02 </v>
      </c>
      <c r="C66" s="390" t="s">
        <v>415</v>
      </c>
      <c r="D66" s="391" t="s">
        <v>347</v>
      </c>
      <c r="E66" s="384"/>
      <c r="F66" s="384"/>
      <c r="G66" s="384"/>
    </row>
    <row r="67" customFormat="false" ht="45" hidden="true" customHeight="false" outlineLevel="1" collapsed="true">
      <c r="A67" s="395" t="str">
        <f aca="false">A66</f>
        <v>02</v>
      </c>
      <c r="B67" s="386" t="s">
        <v>416</v>
      </c>
      <c r="C67" s="387"/>
      <c r="D67" s="388" t="s">
        <v>417</v>
      </c>
      <c r="E67" s="384"/>
      <c r="F67" s="384"/>
      <c r="G67" s="384"/>
    </row>
    <row r="68" customFormat="false" ht="12.75" hidden="true" customHeight="false" outlineLevel="2" collapsed="false">
      <c r="A68" s="395" t="str">
        <f aca="false">A67</f>
        <v>02</v>
      </c>
      <c r="B68" s="389" t="str">
        <f aca="false">B67</f>
        <v>02 03 </v>
      </c>
      <c r="C68" s="390" t="s">
        <v>418</v>
      </c>
      <c r="D68" s="391" t="s">
        <v>419</v>
      </c>
      <c r="E68" s="384"/>
      <c r="F68" s="384"/>
      <c r="G68" s="384"/>
    </row>
    <row r="69" customFormat="false" ht="12.75" hidden="true" customHeight="false" outlineLevel="2" collapsed="false">
      <c r="A69" s="395" t="str">
        <f aca="false">A68</f>
        <v>02</v>
      </c>
      <c r="B69" s="389" t="str">
        <f aca="false">B68</f>
        <v>02 03 </v>
      </c>
      <c r="C69" s="390" t="s">
        <v>420</v>
      </c>
      <c r="D69" s="391" t="s">
        <v>421</v>
      </c>
      <c r="E69" s="384"/>
      <c r="F69" s="384"/>
      <c r="G69" s="384"/>
    </row>
    <row r="70" customFormat="false" ht="12.75" hidden="true" customHeight="false" outlineLevel="2" collapsed="false">
      <c r="A70" s="395" t="str">
        <f aca="false">A69</f>
        <v>02</v>
      </c>
      <c r="B70" s="389" t="str">
        <f aca="false">B69</f>
        <v>02 03 </v>
      </c>
      <c r="C70" s="390" t="s">
        <v>422</v>
      </c>
      <c r="D70" s="391" t="s">
        <v>423</v>
      </c>
      <c r="E70" s="384"/>
      <c r="F70" s="384"/>
      <c r="G70" s="384"/>
    </row>
    <row r="71" customFormat="false" ht="12.75" hidden="true" customHeight="false" outlineLevel="2" collapsed="false">
      <c r="A71" s="395" t="str">
        <f aca="false">A70</f>
        <v>02</v>
      </c>
      <c r="B71" s="389" t="str">
        <f aca="false">B70</f>
        <v>02 03 </v>
      </c>
      <c r="C71" s="390" t="s">
        <v>424</v>
      </c>
      <c r="D71" s="391" t="s">
        <v>412</v>
      </c>
      <c r="E71" s="384"/>
      <c r="F71" s="384"/>
      <c r="G71" s="384"/>
    </row>
    <row r="72" customFormat="false" ht="12.75" hidden="true" customHeight="false" outlineLevel="2" collapsed="false">
      <c r="A72" s="395" t="str">
        <f aca="false">A71</f>
        <v>02</v>
      </c>
      <c r="B72" s="389" t="str">
        <f aca="false">B71</f>
        <v>02 03 </v>
      </c>
      <c r="C72" s="390" t="s">
        <v>425</v>
      </c>
      <c r="D72" s="391" t="s">
        <v>414</v>
      </c>
      <c r="E72" s="384"/>
      <c r="F72" s="384"/>
      <c r="G72" s="384"/>
    </row>
    <row r="73" customFormat="false" ht="12.75" hidden="true" customHeight="false" outlineLevel="2" collapsed="false">
      <c r="A73" s="395" t="str">
        <f aca="false">A72</f>
        <v>02</v>
      </c>
      <c r="B73" s="389" t="str">
        <f aca="false">B72</f>
        <v>02 03 </v>
      </c>
      <c r="C73" s="390" t="s">
        <v>426</v>
      </c>
      <c r="D73" s="391" t="s">
        <v>347</v>
      </c>
      <c r="E73" s="384"/>
      <c r="F73" s="384"/>
      <c r="G73" s="384"/>
    </row>
    <row r="74" customFormat="false" ht="12.75" hidden="true" customHeight="false" outlineLevel="1" collapsed="true">
      <c r="A74" s="395" t="str">
        <f aca="false">A73</f>
        <v>02</v>
      </c>
      <c r="B74" s="386" t="s">
        <v>427</v>
      </c>
      <c r="C74" s="387"/>
      <c r="D74" s="388" t="s">
        <v>428</v>
      </c>
      <c r="E74" s="384"/>
      <c r="F74" s="384"/>
      <c r="G74" s="384"/>
    </row>
    <row r="75" customFormat="false" ht="12.75" hidden="true" customHeight="false" outlineLevel="2" collapsed="false">
      <c r="A75" s="395" t="str">
        <f aca="false">A74</f>
        <v>02</v>
      </c>
      <c r="B75" s="389" t="str">
        <f aca="false">B74</f>
        <v>02 04</v>
      </c>
      <c r="C75" s="390" t="s">
        <v>429</v>
      </c>
      <c r="D75" s="391" t="s">
        <v>430</v>
      </c>
      <c r="E75" s="384"/>
      <c r="F75" s="384"/>
      <c r="G75" s="384"/>
    </row>
    <row r="76" customFormat="false" ht="12.75" hidden="true" customHeight="false" outlineLevel="2" collapsed="false">
      <c r="A76" s="395" t="str">
        <f aca="false">A75</f>
        <v>02</v>
      </c>
      <c r="B76" s="389" t="str">
        <f aca="false">B75</f>
        <v>02 04</v>
      </c>
      <c r="C76" s="390" t="s">
        <v>431</v>
      </c>
      <c r="D76" s="391" t="s">
        <v>432</v>
      </c>
      <c r="E76" s="384"/>
      <c r="F76" s="384"/>
      <c r="G76" s="384"/>
    </row>
    <row r="77" customFormat="false" ht="12.75" hidden="true" customHeight="false" outlineLevel="2" collapsed="false">
      <c r="A77" s="395" t="str">
        <f aca="false">A76</f>
        <v>02</v>
      </c>
      <c r="B77" s="389" t="str">
        <f aca="false">B76</f>
        <v>02 04</v>
      </c>
      <c r="C77" s="390" t="s">
        <v>433</v>
      </c>
      <c r="D77" s="391" t="s">
        <v>414</v>
      </c>
      <c r="E77" s="384"/>
      <c r="F77" s="384"/>
      <c r="G77" s="384"/>
    </row>
    <row r="78" customFormat="false" ht="12.75" hidden="true" customHeight="false" outlineLevel="2" collapsed="false">
      <c r="A78" s="395" t="str">
        <f aca="false">A77</f>
        <v>02</v>
      </c>
      <c r="B78" s="389" t="str">
        <f aca="false">B77</f>
        <v>02 04</v>
      </c>
      <c r="C78" s="390" t="s">
        <v>434</v>
      </c>
      <c r="D78" s="391" t="s">
        <v>347</v>
      </c>
      <c r="E78" s="384"/>
      <c r="F78" s="384"/>
      <c r="G78" s="384"/>
    </row>
    <row r="79" customFormat="false" ht="12.75" hidden="true" customHeight="false" outlineLevel="1" collapsed="true">
      <c r="A79" s="395" t="str">
        <f aca="false">A78</f>
        <v>02</v>
      </c>
      <c r="B79" s="386" t="s">
        <v>435</v>
      </c>
      <c r="C79" s="387"/>
      <c r="D79" s="388" t="s">
        <v>436</v>
      </c>
      <c r="E79" s="384"/>
      <c r="F79" s="384"/>
      <c r="G79" s="384"/>
    </row>
    <row r="80" customFormat="false" ht="12.75" hidden="true" customHeight="false" outlineLevel="2" collapsed="false">
      <c r="A80" s="395" t="str">
        <f aca="false">A79</f>
        <v>02</v>
      </c>
      <c r="B80" s="389" t="str">
        <f aca="false">B79</f>
        <v>02 05 </v>
      </c>
      <c r="C80" s="390" t="s">
        <v>437</v>
      </c>
      <c r="D80" s="391" t="s">
        <v>412</v>
      </c>
      <c r="E80" s="384"/>
      <c r="F80" s="384"/>
      <c r="G80" s="384"/>
    </row>
    <row r="81" customFormat="false" ht="12.75" hidden="true" customHeight="false" outlineLevel="2" collapsed="false">
      <c r="A81" s="395" t="str">
        <f aca="false">A80</f>
        <v>02</v>
      </c>
      <c r="B81" s="389" t="str">
        <f aca="false">B80</f>
        <v>02 05 </v>
      </c>
      <c r="C81" s="390" t="s">
        <v>438</v>
      </c>
      <c r="D81" s="391" t="s">
        <v>414</v>
      </c>
      <c r="E81" s="384"/>
      <c r="F81" s="384"/>
      <c r="G81" s="384"/>
    </row>
    <row r="82" customFormat="false" ht="12.75" hidden="true" customHeight="false" outlineLevel="2" collapsed="false">
      <c r="A82" s="395" t="str">
        <f aca="false">A81</f>
        <v>02</v>
      </c>
      <c r="B82" s="389" t="str">
        <f aca="false">B81</f>
        <v>02 05 </v>
      </c>
      <c r="C82" s="390" t="s">
        <v>439</v>
      </c>
      <c r="D82" s="391" t="s">
        <v>347</v>
      </c>
      <c r="E82" s="384"/>
      <c r="F82" s="384"/>
      <c r="G82" s="384"/>
    </row>
    <row r="83" customFormat="false" ht="12.75" hidden="true" customHeight="false" outlineLevel="1" collapsed="true">
      <c r="A83" s="395" t="str">
        <f aca="false">A82</f>
        <v>02</v>
      </c>
      <c r="B83" s="386" t="s">
        <v>440</v>
      </c>
      <c r="C83" s="387"/>
      <c r="D83" s="388" t="s">
        <v>441</v>
      </c>
      <c r="E83" s="384"/>
      <c r="F83" s="384"/>
      <c r="G83" s="384"/>
    </row>
    <row r="84" customFormat="false" ht="12.75" hidden="true" customHeight="false" outlineLevel="2" collapsed="false">
      <c r="A84" s="395" t="str">
        <f aca="false">A83</f>
        <v>02</v>
      </c>
      <c r="B84" s="389" t="str">
        <f aca="false">B83</f>
        <v>02 06 </v>
      </c>
      <c r="C84" s="390" t="s">
        <v>442</v>
      </c>
      <c r="D84" s="391" t="s">
        <v>412</v>
      </c>
      <c r="E84" s="384"/>
      <c r="F84" s="384"/>
      <c r="G84" s="384"/>
    </row>
    <row r="85" customFormat="false" ht="12.75" hidden="true" customHeight="false" outlineLevel="2" collapsed="false">
      <c r="A85" s="395" t="str">
        <f aca="false">A84</f>
        <v>02</v>
      </c>
      <c r="B85" s="389" t="str">
        <f aca="false">B84</f>
        <v>02 06 </v>
      </c>
      <c r="C85" s="390" t="s">
        <v>443</v>
      </c>
      <c r="D85" s="391" t="s">
        <v>421</v>
      </c>
      <c r="E85" s="384"/>
      <c r="F85" s="384"/>
      <c r="G85" s="384"/>
    </row>
    <row r="86" customFormat="false" ht="12.75" hidden="true" customHeight="false" outlineLevel="2" collapsed="false">
      <c r="A86" s="395" t="str">
        <f aca="false">A85</f>
        <v>02</v>
      </c>
      <c r="B86" s="389" t="str">
        <f aca="false">B85</f>
        <v>02 06 </v>
      </c>
      <c r="C86" s="390" t="s">
        <v>444</v>
      </c>
      <c r="D86" s="391" t="s">
        <v>414</v>
      </c>
      <c r="E86" s="384"/>
      <c r="F86" s="384"/>
      <c r="G86" s="384"/>
    </row>
    <row r="87" customFormat="false" ht="12.75" hidden="true" customHeight="false" outlineLevel="2" collapsed="false">
      <c r="A87" s="395" t="str">
        <f aca="false">A86</f>
        <v>02</v>
      </c>
      <c r="B87" s="389" t="str">
        <f aca="false">B86</f>
        <v>02 06 </v>
      </c>
      <c r="C87" s="390" t="s">
        <v>445</v>
      </c>
      <c r="D87" s="391" t="s">
        <v>347</v>
      </c>
      <c r="E87" s="384"/>
      <c r="F87" s="384"/>
      <c r="G87" s="384"/>
    </row>
    <row r="88" customFormat="false" ht="22.5" hidden="true" customHeight="false" outlineLevel="1" collapsed="true">
      <c r="A88" s="395" t="str">
        <f aca="false">A87</f>
        <v>02</v>
      </c>
      <c r="B88" s="386" t="s">
        <v>446</v>
      </c>
      <c r="C88" s="387"/>
      <c r="D88" s="388" t="s">
        <v>447</v>
      </c>
      <c r="E88" s="384"/>
      <c r="F88" s="384"/>
      <c r="G88" s="384"/>
    </row>
    <row r="89" customFormat="false" ht="12.75" hidden="true" customHeight="false" outlineLevel="2" collapsed="false">
      <c r="A89" s="395" t="str">
        <f aca="false">A88</f>
        <v>02</v>
      </c>
      <c r="B89" s="389" t="str">
        <f aca="false">B88</f>
        <v>02 07 </v>
      </c>
      <c r="C89" s="390" t="s">
        <v>448</v>
      </c>
      <c r="D89" s="391" t="s">
        <v>449</v>
      </c>
      <c r="E89" s="384"/>
      <c r="F89" s="384"/>
      <c r="G89" s="384"/>
    </row>
    <row r="90" customFormat="false" ht="12.75" hidden="true" customHeight="false" outlineLevel="2" collapsed="false">
      <c r="A90" s="395" t="str">
        <f aca="false">A89</f>
        <v>02</v>
      </c>
      <c r="B90" s="389" t="str">
        <f aca="false">B89</f>
        <v>02 07 </v>
      </c>
      <c r="C90" s="390" t="s">
        <v>450</v>
      </c>
      <c r="D90" s="391" t="s">
        <v>451</v>
      </c>
      <c r="E90" s="384"/>
      <c r="F90" s="384"/>
      <c r="G90" s="384"/>
    </row>
    <row r="91" customFormat="false" ht="12.75" hidden="true" customHeight="false" outlineLevel="2" collapsed="false">
      <c r="A91" s="395" t="str">
        <f aca="false">A90</f>
        <v>02</v>
      </c>
      <c r="B91" s="389" t="str">
        <f aca="false">B90</f>
        <v>02 07 </v>
      </c>
      <c r="C91" s="390" t="s">
        <v>452</v>
      </c>
      <c r="D91" s="391" t="s">
        <v>453</v>
      </c>
      <c r="E91" s="384"/>
      <c r="F91" s="384"/>
      <c r="G91" s="384"/>
    </row>
    <row r="92" customFormat="false" ht="12.75" hidden="true" customHeight="false" outlineLevel="2" collapsed="false">
      <c r="A92" s="395" t="str">
        <f aca="false">A91</f>
        <v>02</v>
      </c>
      <c r="B92" s="389" t="str">
        <f aca="false">B91</f>
        <v>02 07 </v>
      </c>
      <c r="C92" s="390" t="s">
        <v>454</v>
      </c>
      <c r="D92" s="391" t="s">
        <v>412</v>
      </c>
      <c r="E92" s="384"/>
      <c r="F92" s="384"/>
      <c r="G92" s="384"/>
    </row>
    <row r="93" customFormat="false" ht="12.75" hidden="true" customHeight="false" outlineLevel="2" collapsed="false">
      <c r="A93" s="395" t="str">
        <f aca="false">A92</f>
        <v>02</v>
      </c>
      <c r="B93" s="389" t="str">
        <f aca="false">B92</f>
        <v>02 07 </v>
      </c>
      <c r="C93" s="390" t="s">
        <v>455</v>
      </c>
      <c r="D93" s="391" t="s">
        <v>414</v>
      </c>
      <c r="E93" s="384"/>
      <c r="F93" s="384"/>
      <c r="G93" s="384"/>
    </row>
    <row r="94" customFormat="false" ht="12.75" hidden="true" customHeight="false" outlineLevel="2" collapsed="false">
      <c r="A94" s="395" t="str">
        <f aca="false">A93</f>
        <v>02</v>
      </c>
      <c r="B94" s="389" t="str">
        <f aca="false">B93</f>
        <v>02 07 </v>
      </c>
      <c r="C94" s="390" t="s">
        <v>456</v>
      </c>
      <c r="D94" s="391" t="s">
        <v>347</v>
      </c>
      <c r="E94" s="384"/>
      <c r="F94" s="384"/>
      <c r="G94" s="384"/>
    </row>
    <row r="95" customFormat="false" ht="30" hidden="false" customHeight="true" outlineLevel="0" collapsed="true">
      <c r="A95" s="394" t="s">
        <v>457</v>
      </c>
      <c r="B95" s="394"/>
      <c r="C95" s="393"/>
      <c r="D95" s="383" t="s">
        <v>458</v>
      </c>
      <c r="E95" s="384"/>
      <c r="F95" s="384"/>
      <c r="G95" s="384"/>
    </row>
    <row r="96" customFormat="false" ht="22.5" hidden="true" customHeight="false" outlineLevel="1" collapsed="false">
      <c r="A96" s="385" t="str">
        <f aca="false">A95</f>
        <v>03</v>
      </c>
      <c r="B96" s="386" t="s">
        <v>459</v>
      </c>
      <c r="C96" s="387"/>
      <c r="D96" s="388" t="s">
        <v>460</v>
      </c>
      <c r="E96" s="384"/>
      <c r="F96" s="384"/>
      <c r="G96" s="384"/>
    </row>
    <row r="97" customFormat="false" ht="12.75" hidden="true" customHeight="false" outlineLevel="2" collapsed="false">
      <c r="A97" s="385" t="str">
        <f aca="false">A96</f>
        <v>03</v>
      </c>
      <c r="B97" s="389" t="str">
        <f aca="false">B96</f>
        <v>03 01 </v>
      </c>
      <c r="C97" s="390" t="s">
        <v>461</v>
      </c>
      <c r="D97" s="391" t="s">
        <v>462</v>
      </c>
      <c r="E97" s="384"/>
      <c r="F97" s="384"/>
      <c r="G97" s="384"/>
    </row>
    <row r="98" customFormat="false" ht="22.5" hidden="true" customHeight="false" outlineLevel="2" collapsed="false">
      <c r="A98" s="385" t="str">
        <f aca="false">A97</f>
        <v>03</v>
      </c>
      <c r="B98" s="389" t="str">
        <f aca="false">B97</f>
        <v>03 01 </v>
      </c>
      <c r="C98" s="390" t="s">
        <v>463</v>
      </c>
      <c r="D98" s="391" t="s">
        <v>464</v>
      </c>
      <c r="E98" s="384" t="s">
        <v>331</v>
      </c>
      <c r="F98" s="384"/>
      <c r="G98" s="384"/>
    </row>
    <row r="99" customFormat="false" ht="22.5" hidden="true" customHeight="false" outlineLevel="2" collapsed="false">
      <c r="A99" s="385" t="str">
        <f aca="false">A98</f>
        <v>03</v>
      </c>
      <c r="B99" s="389" t="str">
        <f aca="false">B98</f>
        <v>03 01 </v>
      </c>
      <c r="C99" s="390" t="s">
        <v>465</v>
      </c>
      <c r="D99" s="391" t="s">
        <v>466</v>
      </c>
      <c r="E99" s="384"/>
      <c r="F99" s="384"/>
      <c r="G99" s="384"/>
    </row>
    <row r="100" customFormat="false" ht="12.75" hidden="true" customHeight="false" outlineLevel="2" collapsed="false">
      <c r="A100" s="385" t="str">
        <f aca="false">A99</f>
        <v>03</v>
      </c>
      <c r="B100" s="389" t="str">
        <f aca="false">B99</f>
        <v>03 01 </v>
      </c>
      <c r="C100" s="390" t="s">
        <v>467</v>
      </c>
      <c r="D100" s="391" t="s">
        <v>347</v>
      </c>
      <c r="E100" s="384"/>
      <c r="F100" s="384"/>
      <c r="G100" s="384"/>
    </row>
    <row r="101" customFormat="false" ht="12.75" hidden="true" customHeight="false" outlineLevel="1" collapsed="true">
      <c r="A101" s="385" t="str">
        <f aca="false">A100</f>
        <v>03</v>
      </c>
      <c r="B101" s="386" t="s">
        <v>468</v>
      </c>
      <c r="C101" s="387"/>
      <c r="D101" s="388" t="s">
        <v>469</v>
      </c>
      <c r="E101" s="384"/>
      <c r="F101" s="384"/>
      <c r="G101" s="384"/>
    </row>
    <row r="102" customFormat="false" ht="12.75" hidden="true" customHeight="false" outlineLevel="2" collapsed="false">
      <c r="A102" s="385" t="str">
        <f aca="false">A101</f>
        <v>03</v>
      </c>
      <c r="B102" s="389" t="str">
        <f aca="false">B101</f>
        <v>03 02 </v>
      </c>
      <c r="C102" s="390" t="s">
        <v>470</v>
      </c>
      <c r="D102" s="391" t="s">
        <v>471</v>
      </c>
      <c r="E102" s="384" t="s">
        <v>331</v>
      </c>
      <c r="F102" s="384"/>
      <c r="G102" s="384"/>
    </row>
    <row r="103" customFormat="false" ht="12.75" hidden="true" customHeight="false" outlineLevel="2" collapsed="false">
      <c r="A103" s="385" t="str">
        <f aca="false">A102</f>
        <v>03</v>
      </c>
      <c r="B103" s="389" t="str">
        <f aca="false">B102</f>
        <v>03 02 </v>
      </c>
      <c r="C103" s="390" t="s">
        <v>472</v>
      </c>
      <c r="D103" s="391" t="s">
        <v>473</v>
      </c>
      <c r="E103" s="384" t="s">
        <v>331</v>
      </c>
      <c r="F103" s="384"/>
      <c r="G103" s="384"/>
    </row>
    <row r="104" customFormat="false" ht="12.75" hidden="true" customHeight="false" outlineLevel="2" collapsed="false">
      <c r="A104" s="385" t="str">
        <f aca="false">A103</f>
        <v>03</v>
      </c>
      <c r="B104" s="389" t="str">
        <f aca="false">B103</f>
        <v>03 02 </v>
      </c>
      <c r="C104" s="390" t="s">
        <v>474</v>
      </c>
      <c r="D104" s="391" t="s">
        <v>475</v>
      </c>
      <c r="E104" s="384" t="s">
        <v>331</v>
      </c>
      <c r="F104" s="384"/>
      <c r="G104" s="384"/>
    </row>
    <row r="105" customFormat="false" ht="12.75" hidden="true" customHeight="false" outlineLevel="2" collapsed="false">
      <c r="A105" s="385" t="str">
        <f aca="false">A104</f>
        <v>03</v>
      </c>
      <c r="B105" s="389" t="str">
        <f aca="false">B104</f>
        <v>03 02 </v>
      </c>
      <c r="C105" s="390" t="s">
        <v>476</v>
      </c>
      <c r="D105" s="391" t="s">
        <v>477</v>
      </c>
      <c r="E105" s="384" t="s">
        <v>331</v>
      </c>
      <c r="F105" s="384"/>
      <c r="G105" s="384"/>
    </row>
    <row r="106" customFormat="false" ht="12.75" hidden="true" customHeight="false" outlineLevel="2" collapsed="false">
      <c r="A106" s="385" t="str">
        <f aca="false">A105</f>
        <v>03</v>
      </c>
      <c r="B106" s="389" t="str">
        <f aca="false">B105</f>
        <v>03 02 </v>
      </c>
      <c r="C106" s="390" t="s">
        <v>478</v>
      </c>
      <c r="D106" s="391" t="s">
        <v>479</v>
      </c>
      <c r="E106" s="384" t="s">
        <v>331</v>
      </c>
      <c r="F106" s="384"/>
      <c r="G106" s="384"/>
    </row>
    <row r="107" customFormat="false" ht="12.75" hidden="true" customHeight="false" outlineLevel="2" collapsed="false">
      <c r="A107" s="385" t="str">
        <f aca="false">A106</f>
        <v>03</v>
      </c>
      <c r="B107" s="389" t="str">
        <f aca="false">B106</f>
        <v>03 02 </v>
      </c>
      <c r="C107" s="390" t="s">
        <v>480</v>
      </c>
      <c r="D107" s="391" t="s">
        <v>481</v>
      </c>
      <c r="E107" s="384"/>
      <c r="F107" s="384"/>
      <c r="G107" s="384"/>
    </row>
    <row r="108" customFormat="false" ht="22.5" hidden="true" customHeight="false" outlineLevel="1" collapsed="true">
      <c r="A108" s="385" t="str">
        <f aca="false">A107</f>
        <v>03</v>
      </c>
      <c r="B108" s="386" t="s">
        <v>482</v>
      </c>
      <c r="C108" s="387"/>
      <c r="D108" s="388" t="s">
        <v>483</v>
      </c>
      <c r="E108" s="384"/>
      <c r="F108" s="384"/>
      <c r="G108" s="384"/>
    </row>
    <row r="109" customFormat="false" ht="12.75" hidden="true" customHeight="false" outlineLevel="2" collapsed="false">
      <c r="A109" s="385" t="str">
        <f aca="false">A108</f>
        <v>03</v>
      </c>
      <c r="B109" s="389" t="str">
        <f aca="false">B108</f>
        <v>03 03 </v>
      </c>
      <c r="C109" s="390" t="s">
        <v>484</v>
      </c>
      <c r="D109" s="391" t="s">
        <v>485</v>
      </c>
      <c r="E109" s="384"/>
      <c r="F109" s="384"/>
      <c r="G109" s="384"/>
    </row>
    <row r="110" customFormat="false" ht="12.75" hidden="true" customHeight="false" outlineLevel="2" collapsed="false">
      <c r="A110" s="385" t="str">
        <f aca="false">A109</f>
        <v>03</v>
      </c>
      <c r="B110" s="389" t="str">
        <f aca="false">B109</f>
        <v>03 03 </v>
      </c>
      <c r="C110" s="390" t="s">
        <v>486</v>
      </c>
      <c r="D110" s="391" t="s">
        <v>487</v>
      </c>
      <c r="E110" s="384"/>
      <c r="F110" s="384"/>
      <c r="G110" s="384"/>
    </row>
    <row r="111" customFormat="false" ht="12.75" hidden="true" customHeight="false" outlineLevel="2" collapsed="false">
      <c r="A111" s="385" t="str">
        <f aca="false">A110</f>
        <v>03</v>
      </c>
      <c r="B111" s="389" t="str">
        <f aca="false">B110</f>
        <v>03 03 </v>
      </c>
      <c r="C111" s="390" t="s">
        <v>488</v>
      </c>
      <c r="D111" s="391" t="s">
        <v>489</v>
      </c>
      <c r="E111" s="384"/>
      <c r="F111" s="384"/>
      <c r="G111" s="384"/>
    </row>
    <row r="112" customFormat="false" ht="12.75" hidden="true" customHeight="false" outlineLevel="2" collapsed="false">
      <c r="A112" s="385" t="str">
        <f aca="false">A111</f>
        <v>03</v>
      </c>
      <c r="B112" s="389" t="str">
        <f aca="false">B111</f>
        <v>03 03 </v>
      </c>
      <c r="C112" s="390" t="s">
        <v>490</v>
      </c>
      <c r="D112" s="391" t="s">
        <v>491</v>
      </c>
      <c r="E112" s="384"/>
      <c r="F112" s="384"/>
      <c r="G112" s="384"/>
    </row>
    <row r="113" customFormat="false" ht="12.75" hidden="true" customHeight="false" outlineLevel="2" collapsed="false">
      <c r="A113" s="385" t="str">
        <f aca="false">A112</f>
        <v>03</v>
      </c>
      <c r="B113" s="389" t="str">
        <f aca="false">B112</f>
        <v>03 03 </v>
      </c>
      <c r="C113" s="390" t="s">
        <v>492</v>
      </c>
      <c r="D113" s="391" t="s">
        <v>493</v>
      </c>
      <c r="E113" s="384"/>
      <c r="F113" s="384"/>
      <c r="G113" s="384"/>
    </row>
    <row r="114" customFormat="false" ht="12.75" hidden="true" customHeight="false" outlineLevel="2" collapsed="false">
      <c r="A114" s="385" t="str">
        <f aca="false">A113</f>
        <v>03</v>
      </c>
      <c r="B114" s="389" t="str">
        <f aca="false">B113</f>
        <v>03 03 </v>
      </c>
      <c r="C114" s="390" t="s">
        <v>494</v>
      </c>
      <c r="D114" s="391" t="s">
        <v>495</v>
      </c>
      <c r="E114" s="384"/>
      <c r="F114" s="384"/>
      <c r="G114" s="384"/>
    </row>
    <row r="115" customFormat="false" ht="12.75" hidden="true" customHeight="false" outlineLevel="2" collapsed="false">
      <c r="A115" s="385" t="str">
        <f aca="false">A114</f>
        <v>03</v>
      </c>
      <c r="B115" s="389" t="str">
        <f aca="false">B114</f>
        <v>03 03 </v>
      </c>
      <c r="C115" s="390" t="s">
        <v>496</v>
      </c>
      <c r="D115" s="391" t="s">
        <v>497</v>
      </c>
      <c r="E115" s="384"/>
      <c r="F115" s="384"/>
      <c r="G115" s="384"/>
    </row>
    <row r="116" customFormat="false" ht="12.75" hidden="true" customHeight="false" outlineLevel="2" collapsed="false">
      <c r="A116" s="385" t="str">
        <f aca="false">A115</f>
        <v>03</v>
      </c>
      <c r="B116" s="389" t="str">
        <f aca="false">B115</f>
        <v>03 03 </v>
      </c>
      <c r="C116" s="390" t="s">
        <v>498</v>
      </c>
      <c r="D116" s="391" t="s">
        <v>499</v>
      </c>
      <c r="E116" s="384"/>
      <c r="F116" s="384"/>
      <c r="G116" s="384"/>
    </row>
    <row r="117" customFormat="false" ht="12.75" hidden="true" customHeight="false" outlineLevel="2" collapsed="false">
      <c r="A117" s="385" t="str">
        <f aca="false">A116</f>
        <v>03</v>
      </c>
      <c r="B117" s="389" t="str">
        <f aca="false">B116</f>
        <v>03 03 </v>
      </c>
      <c r="C117" s="390" t="s">
        <v>500</v>
      </c>
      <c r="D117" s="391" t="s">
        <v>347</v>
      </c>
      <c r="E117" s="384"/>
      <c r="F117" s="384"/>
      <c r="G117" s="384"/>
    </row>
    <row r="118" customFormat="false" ht="16.5" hidden="false" customHeight="true" outlineLevel="0" collapsed="true">
      <c r="A118" s="394" t="s">
        <v>501</v>
      </c>
      <c r="B118" s="394"/>
      <c r="C118" s="393"/>
      <c r="D118" s="383" t="s">
        <v>502</v>
      </c>
      <c r="E118" s="384"/>
      <c r="F118" s="384"/>
      <c r="G118" s="384"/>
    </row>
    <row r="119" customFormat="false" ht="12.75" hidden="true" customHeight="false" outlineLevel="1" collapsed="false">
      <c r="A119" s="385" t="str">
        <f aca="false">A118</f>
        <v>04</v>
      </c>
      <c r="B119" s="386" t="s">
        <v>503</v>
      </c>
      <c r="C119" s="387"/>
      <c r="D119" s="388" t="s">
        <v>504</v>
      </c>
      <c r="E119" s="384"/>
      <c r="F119" s="384"/>
      <c r="G119" s="384"/>
    </row>
    <row r="120" customFormat="false" ht="12.75" hidden="true" customHeight="false" outlineLevel="2" collapsed="false">
      <c r="A120" s="385" t="str">
        <f aca="false">A119</f>
        <v>04</v>
      </c>
      <c r="B120" s="389" t="str">
        <f aca="false">B119</f>
        <v>04 01 </v>
      </c>
      <c r="C120" s="390" t="s">
        <v>505</v>
      </c>
      <c r="D120" s="391" t="s">
        <v>506</v>
      </c>
      <c r="E120" s="384"/>
      <c r="F120" s="384"/>
      <c r="G120" s="384"/>
    </row>
    <row r="121" customFormat="false" ht="12.75" hidden="true" customHeight="false" outlineLevel="2" collapsed="false">
      <c r="A121" s="385" t="str">
        <f aca="false">A120</f>
        <v>04</v>
      </c>
      <c r="B121" s="389" t="str">
        <f aca="false">B120</f>
        <v>04 01 </v>
      </c>
      <c r="C121" s="390" t="s">
        <v>507</v>
      </c>
      <c r="D121" s="391" t="s">
        <v>508</v>
      </c>
      <c r="E121" s="384"/>
      <c r="F121" s="384"/>
      <c r="G121" s="384"/>
    </row>
    <row r="122" customFormat="false" ht="12.75" hidden="true" customHeight="false" outlineLevel="2" collapsed="false">
      <c r="A122" s="385" t="str">
        <f aca="false">A121</f>
        <v>04</v>
      </c>
      <c r="B122" s="389" t="str">
        <f aca="false">B121</f>
        <v>04 01 </v>
      </c>
      <c r="C122" s="390" t="s">
        <v>509</v>
      </c>
      <c r="D122" s="391" t="s">
        <v>510</v>
      </c>
      <c r="E122" s="384" t="s">
        <v>331</v>
      </c>
      <c r="F122" s="384"/>
      <c r="G122" s="384"/>
    </row>
    <row r="123" customFormat="false" ht="12.75" hidden="true" customHeight="false" outlineLevel="2" collapsed="false">
      <c r="A123" s="385" t="str">
        <f aca="false">A122</f>
        <v>04</v>
      </c>
      <c r="B123" s="389" t="str">
        <f aca="false">B122</f>
        <v>04 01 </v>
      </c>
      <c r="C123" s="390" t="s">
        <v>511</v>
      </c>
      <c r="D123" s="391" t="s">
        <v>512</v>
      </c>
      <c r="E123" s="384"/>
      <c r="F123" s="384"/>
      <c r="G123" s="384"/>
    </row>
    <row r="124" customFormat="false" ht="12.75" hidden="true" customHeight="false" outlineLevel="2" collapsed="false">
      <c r="A124" s="385" t="str">
        <f aca="false">A123</f>
        <v>04</v>
      </c>
      <c r="B124" s="389" t="str">
        <f aca="false">B123</f>
        <v>04 01 </v>
      </c>
      <c r="C124" s="390" t="s">
        <v>513</v>
      </c>
      <c r="D124" s="391" t="s">
        <v>514</v>
      </c>
      <c r="E124" s="384"/>
      <c r="F124" s="384"/>
      <c r="G124" s="384"/>
    </row>
    <row r="125" customFormat="false" ht="12.75" hidden="true" customHeight="false" outlineLevel="2" collapsed="false">
      <c r="A125" s="385" t="str">
        <f aca="false">A124</f>
        <v>04</v>
      </c>
      <c r="B125" s="389" t="str">
        <f aca="false">B124</f>
        <v>04 01 </v>
      </c>
      <c r="C125" s="390" t="s">
        <v>515</v>
      </c>
      <c r="D125" s="391" t="s">
        <v>516</v>
      </c>
      <c r="E125" s="384"/>
      <c r="F125" s="384"/>
      <c r="G125" s="384"/>
    </row>
    <row r="126" customFormat="false" ht="12.75" hidden="true" customHeight="false" outlineLevel="2" collapsed="false">
      <c r="A126" s="385" t="str">
        <f aca="false">A125</f>
        <v>04</v>
      </c>
      <c r="B126" s="389" t="str">
        <f aca="false">B125</f>
        <v>04 01 </v>
      </c>
      <c r="C126" s="390" t="s">
        <v>517</v>
      </c>
      <c r="D126" s="391" t="s">
        <v>518</v>
      </c>
      <c r="E126" s="384"/>
      <c r="F126" s="384"/>
      <c r="G126" s="384"/>
    </row>
    <row r="127" customFormat="false" ht="22.5" hidden="true" customHeight="false" outlineLevel="2" collapsed="false">
      <c r="A127" s="385" t="str">
        <f aca="false">A126</f>
        <v>04</v>
      </c>
      <c r="B127" s="389" t="str">
        <f aca="false">B126</f>
        <v>04 01 </v>
      </c>
      <c r="C127" s="390" t="s">
        <v>519</v>
      </c>
      <c r="D127" s="391" t="s">
        <v>520</v>
      </c>
      <c r="E127" s="384"/>
      <c r="F127" s="384"/>
      <c r="G127" s="384"/>
    </row>
    <row r="128" customFormat="false" ht="12.75" hidden="true" customHeight="false" outlineLevel="2" collapsed="false">
      <c r="A128" s="385" t="str">
        <f aca="false">A127</f>
        <v>04</v>
      </c>
      <c r="B128" s="389" t="str">
        <f aca="false">B127</f>
        <v>04 01 </v>
      </c>
      <c r="C128" s="390" t="s">
        <v>521</v>
      </c>
      <c r="D128" s="391" t="s">
        <v>522</v>
      </c>
      <c r="E128" s="384"/>
      <c r="F128" s="384"/>
      <c r="G128" s="384"/>
    </row>
    <row r="129" customFormat="false" ht="12.75" hidden="true" customHeight="false" outlineLevel="2" collapsed="false">
      <c r="A129" s="385" t="str">
        <f aca="false">A128</f>
        <v>04</v>
      </c>
      <c r="B129" s="389" t="str">
        <f aca="false">B128</f>
        <v>04 01 </v>
      </c>
      <c r="C129" s="390" t="s">
        <v>523</v>
      </c>
      <c r="D129" s="391" t="s">
        <v>347</v>
      </c>
      <c r="E129" s="384"/>
      <c r="F129" s="384"/>
      <c r="G129" s="384"/>
    </row>
    <row r="130" customFormat="false" ht="12.75" hidden="true" customHeight="false" outlineLevel="1" collapsed="true">
      <c r="A130" s="385" t="str">
        <f aca="false">A129</f>
        <v>04</v>
      </c>
      <c r="B130" s="386" t="s">
        <v>524</v>
      </c>
      <c r="C130" s="387"/>
      <c r="D130" s="388" t="s">
        <v>525</v>
      </c>
      <c r="E130" s="384"/>
      <c r="F130" s="384"/>
      <c r="G130" s="384"/>
    </row>
    <row r="131" customFormat="false" ht="12.75" hidden="true" customHeight="false" outlineLevel="2" collapsed="false">
      <c r="A131" s="385" t="str">
        <f aca="false">A130</f>
        <v>04</v>
      </c>
      <c r="B131" s="389" t="str">
        <f aca="false">B130</f>
        <v>04 02 </v>
      </c>
      <c r="C131" s="390" t="s">
        <v>526</v>
      </c>
      <c r="D131" s="391" t="s">
        <v>527</v>
      </c>
      <c r="E131" s="384"/>
      <c r="F131" s="384"/>
      <c r="G131" s="384"/>
    </row>
    <row r="132" customFormat="false" ht="12.75" hidden="true" customHeight="false" outlineLevel="2" collapsed="false">
      <c r="A132" s="385" t="str">
        <f aca="false">A131</f>
        <v>04</v>
      </c>
      <c r="B132" s="389" t="str">
        <f aca="false">B131</f>
        <v>04 02 </v>
      </c>
      <c r="C132" s="390" t="s">
        <v>528</v>
      </c>
      <c r="D132" s="391" t="s">
        <v>529</v>
      </c>
      <c r="E132" s="384"/>
      <c r="F132" s="384"/>
      <c r="G132" s="384"/>
    </row>
    <row r="133" customFormat="false" ht="12.75" hidden="true" customHeight="false" outlineLevel="2" collapsed="false">
      <c r="A133" s="385" t="str">
        <f aca="false">A132</f>
        <v>04</v>
      </c>
      <c r="B133" s="389" t="str">
        <f aca="false">B132</f>
        <v>04 02 </v>
      </c>
      <c r="C133" s="390" t="s">
        <v>530</v>
      </c>
      <c r="D133" s="391" t="s">
        <v>531</v>
      </c>
      <c r="E133" s="384" t="s">
        <v>331</v>
      </c>
      <c r="F133" s="384"/>
      <c r="G133" s="384"/>
    </row>
    <row r="134" customFormat="false" ht="12.75" hidden="true" customHeight="false" outlineLevel="2" collapsed="false">
      <c r="A134" s="385" t="str">
        <f aca="false">A133</f>
        <v>04</v>
      </c>
      <c r="B134" s="389" t="str">
        <f aca="false">B133</f>
        <v>04 02 </v>
      </c>
      <c r="C134" s="390" t="s">
        <v>532</v>
      </c>
      <c r="D134" s="391" t="s">
        <v>533</v>
      </c>
      <c r="E134" s="384"/>
      <c r="F134" s="384"/>
      <c r="G134" s="384"/>
    </row>
    <row r="135" customFormat="false" ht="12.75" hidden="true" customHeight="false" outlineLevel="2" collapsed="false">
      <c r="A135" s="385" t="str">
        <f aca="false">A134</f>
        <v>04</v>
      </c>
      <c r="B135" s="389" t="str">
        <f aca="false">B134</f>
        <v>04 02 </v>
      </c>
      <c r="C135" s="390" t="s">
        <v>534</v>
      </c>
      <c r="D135" s="391" t="s">
        <v>535</v>
      </c>
      <c r="E135" s="384" t="s">
        <v>331</v>
      </c>
      <c r="F135" s="384"/>
      <c r="G135" s="384"/>
    </row>
    <row r="136" customFormat="false" ht="12.75" hidden="true" customHeight="false" outlineLevel="2" collapsed="false">
      <c r="A136" s="385" t="str">
        <f aca="false">A135</f>
        <v>04</v>
      </c>
      <c r="B136" s="389" t="str">
        <f aca="false">B135</f>
        <v>04 02 </v>
      </c>
      <c r="C136" s="390" t="s">
        <v>536</v>
      </c>
      <c r="D136" s="391" t="s">
        <v>537</v>
      </c>
      <c r="E136" s="384"/>
      <c r="F136" s="384"/>
      <c r="G136" s="384"/>
    </row>
    <row r="137" customFormat="false" ht="12.75" hidden="true" customHeight="false" outlineLevel="2" collapsed="false">
      <c r="A137" s="385" t="str">
        <f aca="false">A136</f>
        <v>04</v>
      </c>
      <c r="B137" s="389" t="str">
        <f aca="false">B136</f>
        <v>04 02 </v>
      </c>
      <c r="C137" s="390" t="s">
        <v>538</v>
      </c>
      <c r="D137" s="391" t="s">
        <v>539</v>
      </c>
      <c r="E137" s="384" t="s">
        <v>331</v>
      </c>
      <c r="F137" s="384"/>
      <c r="G137" s="384"/>
    </row>
    <row r="138" customFormat="false" ht="12.75" hidden="true" customHeight="false" outlineLevel="2" collapsed="false">
      <c r="A138" s="385" t="str">
        <f aca="false">A137</f>
        <v>04</v>
      </c>
      <c r="B138" s="389" t="str">
        <f aca="false">B137</f>
        <v>04 02 </v>
      </c>
      <c r="C138" s="390" t="s">
        <v>540</v>
      </c>
      <c r="D138" s="391" t="s">
        <v>541</v>
      </c>
      <c r="E138" s="384"/>
      <c r="F138" s="384"/>
      <c r="G138" s="384"/>
    </row>
    <row r="139" customFormat="false" ht="12.75" hidden="true" customHeight="false" outlineLevel="2" collapsed="false">
      <c r="A139" s="385" t="str">
        <f aca="false">A138</f>
        <v>04</v>
      </c>
      <c r="B139" s="389" t="str">
        <f aca="false">B138</f>
        <v>04 02 </v>
      </c>
      <c r="C139" s="390" t="s">
        <v>542</v>
      </c>
      <c r="D139" s="391" t="s">
        <v>543</v>
      </c>
      <c r="E139" s="384"/>
      <c r="F139" s="384"/>
      <c r="G139" s="384"/>
    </row>
    <row r="140" customFormat="false" ht="12.75" hidden="true" customHeight="false" outlineLevel="2" collapsed="false">
      <c r="A140" s="385" t="str">
        <f aca="false">A139</f>
        <v>04</v>
      </c>
      <c r="B140" s="389" t="str">
        <f aca="false">B139</f>
        <v>04 02 </v>
      </c>
      <c r="C140" s="390" t="s">
        <v>544</v>
      </c>
      <c r="D140" s="391" t="s">
        <v>545</v>
      </c>
      <c r="E140" s="384"/>
      <c r="F140" s="384"/>
      <c r="G140" s="384"/>
    </row>
    <row r="141" customFormat="false" ht="12.75" hidden="true" customHeight="false" outlineLevel="2" collapsed="false">
      <c r="A141" s="385" t="str">
        <f aca="false">A140</f>
        <v>04</v>
      </c>
      <c r="B141" s="389" t="str">
        <f aca="false">B140</f>
        <v>04 02 </v>
      </c>
      <c r="C141" s="390" t="s">
        <v>546</v>
      </c>
      <c r="D141" s="391" t="s">
        <v>347</v>
      </c>
      <c r="E141" s="384"/>
      <c r="F141" s="384"/>
      <c r="G141" s="384"/>
    </row>
    <row r="142" customFormat="false" ht="28.5" hidden="false" customHeight="true" outlineLevel="0" collapsed="true">
      <c r="A142" s="394" t="s">
        <v>547</v>
      </c>
      <c r="B142" s="394"/>
      <c r="C142" s="393"/>
      <c r="D142" s="383" t="s">
        <v>548</v>
      </c>
      <c r="E142" s="384"/>
      <c r="F142" s="384"/>
      <c r="G142" s="384"/>
    </row>
    <row r="143" customFormat="false" ht="12.75" hidden="true" customHeight="false" outlineLevel="1" collapsed="false">
      <c r="A143" s="385" t="str">
        <f aca="false">A142</f>
        <v>05</v>
      </c>
      <c r="B143" s="386" t="s">
        <v>549</v>
      </c>
      <c r="C143" s="387"/>
      <c r="D143" s="388" t="s">
        <v>550</v>
      </c>
      <c r="E143" s="384"/>
      <c r="F143" s="384"/>
      <c r="G143" s="384"/>
    </row>
    <row r="144" customFormat="false" ht="12.75" hidden="true" customHeight="false" outlineLevel="2" collapsed="false">
      <c r="A144" s="385" t="str">
        <f aca="false">A143</f>
        <v>05</v>
      </c>
      <c r="B144" s="389" t="str">
        <f aca="false">B143</f>
        <v>05 01 </v>
      </c>
      <c r="C144" s="390" t="s">
        <v>551</v>
      </c>
      <c r="D144" s="391" t="s">
        <v>552</v>
      </c>
      <c r="E144" s="384" t="s">
        <v>331</v>
      </c>
      <c r="F144" s="384"/>
      <c r="G144" s="384"/>
    </row>
    <row r="145" customFormat="false" ht="12.75" hidden="true" customHeight="false" outlineLevel="2" collapsed="false">
      <c r="A145" s="385" t="str">
        <f aca="false">A144</f>
        <v>05</v>
      </c>
      <c r="B145" s="389" t="str">
        <f aca="false">B144</f>
        <v>05 01 </v>
      </c>
      <c r="C145" s="390" t="s">
        <v>553</v>
      </c>
      <c r="D145" s="391" t="s">
        <v>554</v>
      </c>
      <c r="E145" s="384" t="s">
        <v>331</v>
      </c>
      <c r="F145" s="384"/>
      <c r="G145" s="384"/>
    </row>
    <row r="146" customFormat="false" ht="12.75" hidden="true" customHeight="false" outlineLevel="2" collapsed="false">
      <c r="A146" s="385" t="str">
        <f aca="false">A145</f>
        <v>05</v>
      </c>
      <c r="B146" s="389" t="str">
        <f aca="false">B145</f>
        <v>05 01 </v>
      </c>
      <c r="C146" s="390" t="s">
        <v>555</v>
      </c>
      <c r="D146" s="391" t="s">
        <v>556</v>
      </c>
      <c r="E146" s="384" t="s">
        <v>331</v>
      </c>
      <c r="F146" s="384"/>
      <c r="G146" s="384"/>
    </row>
    <row r="147" customFormat="false" ht="12.75" hidden="true" customHeight="false" outlineLevel="2" collapsed="false">
      <c r="A147" s="385" t="str">
        <f aca="false">A146</f>
        <v>05</v>
      </c>
      <c r="B147" s="389" t="str">
        <f aca="false">B146</f>
        <v>05 01 </v>
      </c>
      <c r="C147" s="390" t="s">
        <v>557</v>
      </c>
      <c r="D147" s="391" t="s">
        <v>558</v>
      </c>
      <c r="E147" s="384" t="s">
        <v>331</v>
      </c>
      <c r="F147" s="384"/>
      <c r="G147" s="384"/>
    </row>
    <row r="148" customFormat="false" ht="22.5" hidden="true" customHeight="false" outlineLevel="2" collapsed="false">
      <c r="A148" s="385" t="str">
        <f aca="false">A147</f>
        <v>05</v>
      </c>
      <c r="B148" s="389" t="str">
        <f aca="false">B147</f>
        <v>05 01 </v>
      </c>
      <c r="C148" s="390" t="s">
        <v>559</v>
      </c>
      <c r="D148" s="391" t="s">
        <v>560</v>
      </c>
      <c r="E148" s="384" t="s">
        <v>331</v>
      </c>
      <c r="F148" s="384"/>
      <c r="G148" s="384"/>
    </row>
    <row r="149" customFormat="false" ht="12.75" hidden="true" customHeight="false" outlineLevel="2" collapsed="false">
      <c r="A149" s="385" t="str">
        <f aca="false">A148</f>
        <v>05</v>
      </c>
      <c r="B149" s="389" t="str">
        <f aca="false">B148</f>
        <v>05 01 </v>
      </c>
      <c r="C149" s="390" t="s">
        <v>561</v>
      </c>
      <c r="D149" s="391" t="s">
        <v>562</v>
      </c>
      <c r="E149" s="384" t="s">
        <v>331</v>
      </c>
      <c r="F149" s="384"/>
      <c r="G149" s="384"/>
    </row>
    <row r="150" customFormat="false" ht="12.75" hidden="true" customHeight="false" outlineLevel="2" collapsed="false">
      <c r="A150" s="385" t="str">
        <f aca="false">A149</f>
        <v>05</v>
      </c>
      <c r="B150" s="389" t="str">
        <f aca="false">B149</f>
        <v>05 01 </v>
      </c>
      <c r="C150" s="390" t="s">
        <v>563</v>
      </c>
      <c r="D150" s="391" t="s">
        <v>564</v>
      </c>
      <c r="E150" s="384" t="s">
        <v>331</v>
      </c>
      <c r="F150" s="384"/>
      <c r="G150" s="384"/>
    </row>
    <row r="151" customFormat="false" ht="12.75" hidden="true" customHeight="false" outlineLevel="2" collapsed="false">
      <c r="A151" s="385" t="str">
        <f aca="false">A150</f>
        <v>05</v>
      </c>
      <c r="B151" s="389" t="str">
        <f aca="false">B150</f>
        <v>05 01 </v>
      </c>
      <c r="C151" s="390" t="s">
        <v>565</v>
      </c>
      <c r="D151" s="391" t="s">
        <v>539</v>
      </c>
      <c r="E151" s="384" t="s">
        <v>331</v>
      </c>
      <c r="F151" s="384"/>
      <c r="G151" s="384"/>
    </row>
    <row r="152" customFormat="false" ht="12.75" hidden="true" customHeight="false" outlineLevel="2" collapsed="false">
      <c r="A152" s="385" t="str">
        <f aca="false">A151</f>
        <v>05</v>
      </c>
      <c r="B152" s="389" t="str">
        <f aca="false">B151</f>
        <v>05 01 </v>
      </c>
      <c r="C152" s="390" t="s">
        <v>566</v>
      </c>
      <c r="D152" s="391" t="s">
        <v>567</v>
      </c>
      <c r="E152" s="384"/>
      <c r="F152" s="384"/>
      <c r="G152" s="384"/>
    </row>
    <row r="153" customFormat="false" ht="12.75" hidden="true" customHeight="false" outlineLevel="2" collapsed="false">
      <c r="A153" s="385" t="str">
        <f aca="false">A152</f>
        <v>05</v>
      </c>
      <c r="B153" s="389" t="str">
        <f aca="false">B152</f>
        <v>05 01 </v>
      </c>
      <c r="C153" s="390" t="s">
        <v>568</v>
      </c>
      <c r="D153" s="391" t="s">
        <v>569</v>
      </c>
      <c r="E153" s="384" t="s">
        <v>331</v>
      </c>
      <c r="F153" s="384"/>
      <c r="G153" s="384"/>
    </row>
    <row r="154" customFormat="false" ht="12.75" hidden="true" customHeight="false" outlineLevel="2" collapsed="false">
      <c r="A154" s="385" t="str">
        <f aca="false">A153</f>
        <v>05</v>
      </c>
      <c r="B154" s="389" t="str">
        <f aca="false">B153</f>
        <v>05 01 </v>
      </c>
      <c r="C154" s="390" t="s">
        <v>570</v>
      </c>
      <c r="D154" s="391" t="s">
        <v>571</v>
      </c>
      <c r="E154" s="384" t="s">
        <v>331</v>
      </c>
      <c r="F154" s="384"/>
      <c r="G154" s="384"/>
    </row>
    <row r="155" customFormat="false" ht="12.75" hidden="true" customHeight="false" outlineLevel="2" collapsed="false">
      <c r="A155" s="385" t="str">
        <f aca="false">A154</f>
        <v>05</v>
      </c>
      <c r="B155" s="389" t="str">
        <f aca="false">B154</f>
        <v>05 01 </v>
      </c>
      <c r="C155" s="390" t="s">
        <v>572</v>
      </c>
      <c r="D155" s="391" t="s">
        <v>573</v>
      </c>
      <c r="E155" s="384"/>
      <c r="F155" s="384"/>
      <c r="G155" s="384"/>
    </row>
    <row r="156" customFormat="false" ht="12.75" hidden="true" customHeight="false" outlineLevel="2" collapsed="false">
      <c r="A156" s="385" t="str">
        <f aca="false">A155</f>
        <v>05</v>
      </c>
      <c r="B156" s="389" t="str">
        <f aca="false">B155</f>
        <v>05 01 </v>
      </c>
      <c r="C156" s="390" t="s">
        <v>574</v>
      </c>
      <c r="D156" s="391" t="s">
        <v>575</v>
      </c>
      <c r="E156" s="384"/>
      <c r="F156" s="384"/>
      <c r="G156" s="384"/>
    </row>
    <row r="157" customFormat="false" ht="12.75" hidden="true" customHeight="false" outlineLevel="2" collapsed="false">
      <c r="A157" s="385" t="str">
        <f aca="false">A156</f>
        <v>05</v>
      </c>
      <c r="B157" s="389" t="str">
        <f aca="false">B156</f>
        <v>05 01 </v>
      </c>
      <c r="C157" s="390" t="s">
        <v>576</v>
      </c>
      <c r="D157" s="391" t="s">
        <v>577</v>
      </c>
      <c r="E157" s="384" t="s">
        <v>331</v>
      </c>
      <c r="F157" s="384"/>
      <c r="G157" s="384"/>
    </row>
    <row r="158" customFormat="false" ht="12.75" hidden="true" customHeight="false" outlineLevel="2" collapsed="false">
      <c r="A158" s="385" t="str">
        <f aca="false">A157</f>
        <v>05</v>
      </c>
      <c r="B158" s="389" t="str">
        <f aca="false">B157</f>
        <v>05 01 </v>
      </c>
      <c r="C158" s="390" t="s">
        <v>578</v>
      </c>
      <c r="D158" s="391" t="s">
        <v>579</v>
      </c>
      <c r="E158" s="384"/>
      <c r="F158" s="384"/>
      <c r="G158" s="384"/>
    </row>
    <row r="159" customFormat="false" ht="12.75" hidden="true" customHeight="false" outlineLevel="2" collapsed="false">
      <c r="A159" s="385" t="str">
        <f aca="false">A158</f>
        <v>05</v>
      </c>
      <c r="B159" s="389" t="str">
        <f aca="false">B158</f>
        <v>05 01 </v>
      </c>
      <c r="C159" s="390" t="s">
        <v>580</v>
      </c>
      <c r="D159" s="391" t="s">
        <v>581</v>
      </c>
      <c r="E159" s="384"/>
      <c r="F159" s="384"/>
      <c r="G159" s="384"/>
    </row>
    <row r="160" customFormat="false" ht="12.75" hidden="true" customHeight="false" outlineLevel="2" collapsed="false">
      <c r="A160" s="385" t="str">
        <f aca="false">A159</f>
        <v>05</v>
      </c>
      <c r="B160" s="389" t="str">
        <f aca="false">B159</f>
        <v>05 01 </v>
      </c>
      <c r="C160" s="390" t="s">
        <v>582</v>
      </c>
      <c r="D160" s="391" t="s">
        <v>347</v>
      </c>
      <c r="E160" s="384"/>
      <c r="F160" s="384"/>
      <c r="G160" s="384"/>
    </row>
    <row r="161" customFormat="false" ht="12.75" hidden="true" customHeight="false" outlineLevel="1" collapsed="true">
      <c r="A161" s="385" t="str">
        <f aca="false">A160</f>
        <v>05</v>
      </c>
      <c r="B161" s="386" t="s">
        <v>583</v>
      </c>
      <c r="C161" s="387"/>
      <c r="D161" s="388" t="s">
        <v>584</v>
      </c>
      <c r="E161" s="384"/>
      <c r="F161" s="384"/>
      <c r="G161" s="384"/>
    </row>
    <row r="162" customFormat="false" ht="12.75" hidden="true" customHeight="false" outlineLevel="2" collapsed="false">
      <c r="A162" s="385" t="str">
        <f aca="false">A161</f>
        <v>05</v>
      </c>
      <c r="B162" s="389" t="str">
        <f aca="false">B161</f>
        <v>05 06 </v>
      </c>
      <c r="C162" s="390" t="s">
        <v>585</v>
      </c>
      <c r="D162" s="391" t="s">
        <v>562</v>
      </c>
      <c r="E162" s="384" t="s">
        <v>331</v>
      </c>
      <c r="F162" s="384"/>
      <c r="G162" s="384"/>
    </row>
    <row r="163" customFormat="false" ht="12.75" hidden="true" customHeight="false" outlineLevel="2" collapsed="false">
      <c r="A163" s="385" t="str">
        <f aca="false">A162</f>
        <v>05</v>
      </c>
      <c r="B163" s="389" t="str">
        <f aca="false">B162</f>
        <v>05 06 </v>
      </c>
      <c r="C163" s="390" t="s">
        <v>586</v>
      </c>
      <c r="D163" s="391" t="s">
        <v>587</v>
      </c>
      <c r="E163" s="384" t="s">
        <v>331</v>
      </c>
      <c r="F163" s="384"/>
      <c r="G163" s="384"/>
    </row>
    <row r="164" customFormat="false" ht="12.75" hidden="true" customHeight="false" outlineLevel="2" collapsed="false">
      <c r="A164" s="385" t="str">
        <f aca="false">A163</f>
        <v>05</v>
      </c>
      <c r="B164" s="389" t="str">
        <f aca="false">B163</f>
        <v>05 06 </v>
      </c>
      <c r="C164" s="390" t="s">
        <v>588</v>
      </c>
      <c r="D164" s="391" t="s">
        <v>575</v>
      </c>
      <c r="E164" s="384"/>
      <c r="F164" s="384"/>
      <c r="G164" s="384"/>
    </row>
    <row r="165" customFormat="false" ht="12.75" hidden="true" customHeight="false" outlineLevel="2" collapsed="false">
      <c r="A165" s="385" t="str">
        <f aca="false">A164</f>
        <v>05</v>
      </c>
      <c r="B165" s="389" t="str">
        <f aca="false">B164</f>
        <v>05 06 </v>
      </c>
      <c r="C165" s="390" t="s">
        <v>589</v>
      </c>
      <c r="D165" s="391" t="s">
        <v>347</v>
      </c>
      <c r="E165" s="384"/>
      <c r="F165" s="384"/>
      <c r="G165" s="384"/>
    </row>
    <row r="166" customFormat="false" ht="12.75" hidden="true" customHeight="false" outlineLevel="1" collapsed="true">
      <c r="A166" s="385" t="str">
        <f aca="false">A165</f>
        <v>05</v>
      </c>
      <c r="B166" s="386" t="s">
        <v>590</v>
      </c>
      <c r="C166" s="387"/>
      <c r="D166" s="388" t="s">
        <v>591</v>
      </c>
      <c r="E166" s="384"/>
      <c r="F166" s="384"/>
      <c r="G166" s="384"/>
    </row>
    <row r="167" customFormat="false" ht="12.75" hidden="true" customHeight="false" outlineLevel="2" collapsed="false">
      <c r="A167" s="385" t="str">
        <f aca="false">A166</f>
        <v>05</v>
      </c>
      <c r="B167" s="389" t="str">
        <f aca="false">B166</f>
        <v>05 07 </v>
      </c>
      <c r="C167" s="390" t="s">
        <v>592</v>
      </c>
      <c r="D167" s="391" t="s">
        <v>593</v>
      </c>
      <c r="E167" s="384" t="s">
        <v>331</v>
      </c>
      <c r="F167" s="384"/>
      <c r="G167" s="384"/>
    </row>
    <row r="168" customFormat="false" ht="12.75" hidden="true" customHeight="false" outlineLevel="2" collapsed="false">
      <c r="A168" s="385" t="str">
        <f aca="false">A167</f>
        <v>05</v>
      </c>
      <c r="B168" s="389" t="str">
        <f aca="false">B167</f>
        <v>05 07 </v>
      </c>
      <c r="C168" s="390" t="s">
        <v>594</v>
      </c>
      <c r="D168" s="391" t="s">
        <v>595</v>
      </c>
      <c r="E168" s="384"/>
      <c r="F168" s="384"/>
      <c r="G168" s="384"/>
    </row>
    <row r="169" customFormat="false" ht="12.75" hidden="true" customHeight="false" outlineLevel="2" collapsed="false">
      <c r="A169" s="385" t="str">
        <f aca="false">A168</f>
        <v>05</v>
      </c>
      <c r="B169" s="389" t="str">
        <f aca="false">B168</f>
        <v>05 07 </v>
      </c>
      <c r="C169" s="390" t="s">
        <v>596</v>
      </c>
      <c r="D169" s="391" t="s">
        <v>347</v>
      </c>
      <c r="E169" s="384"/>
      <c r="F169" s="384"/>
      <c r="G169" s="384"/>
    </row>
    <row r="170" customFormat="false" ht="18" hidden="false" customHeight="true" outlineLevel="0" collapsed="true">
      <c r="A170" s="394" t="s">
        <v>597</v>
      </c>
      <c r="B170" s="394"/>
      <c r="C170" s="393"/>
      <c r="D170" s="383" t="s">
        <v>598</v>
      </c>
      <c r="E170" s="384"/>
      <c r="F170" s="384"/>
      <c r="G170" s="384"/>
    </row>
    <row r="171" customFormat="false" ht="12.75" hidden="true" customHeight="false" outlineLevel="1" collapsed="false">
      <c r="A171" s="385" t="str">
        <f aca="false">A170</f>
        <v>06</v>
      </c>
      <c r="B171" s="386" t="s">
        <v>599</v>
      </c>
      <c r="C171" s="387"/>
      <c r="D171" s="388" t="s">
        <v>600</v>
      </c>
      <c r="E171" s="384"/>
      <c r="F171" s="384"/>
      <c r="G171" s="384"/>
    </row>
    <row r="172" customFormat="false" ht="12.75" hidden="true" customHeight="false" outlineLevel="2" collapsed="false">
      <c r="A172" s="385" t="str">
        <f aca="false">A171</f>
        <v>06</v>
      </c>
      <c r="B172" s="389" t="str">
        <f aca="false">B171</f>
        <v>06 01 </v>
      </c>
      <c r="C172" s="390" t="s">
        <v>601</v>
      </c>
      <c r="D172" s="391" t="s">
        <v>602</v>
      </c>
      <c r="E172" s="384" t="s">
        <v>331</v>
      </c>
      <c r="F172" s="384"/>
      <c r="G172" s="384"/>
    </row>
    <row r="173" customFormat="false" ht="12.75" hidden="true" customHeight="false" outlineLevel="2" collapsed="false">
      <c r="A173" s="385" t="str">
        <f aca="false">A172</f>
        <v>06</v>
      </c>
      <c r="B173" s="389" t="str">
        <f aca="false">B172</f>
        <v>06 01 </v>
      </c>
      <c r="C173" s="390" t="s">
        <v>603</v>
      </c>
      <c r="D173" s="391" t="s">
        <v>604</v>
      </c>
      <c r="E173" s="384" t="s">
        <v>331</v>
      </c>
      <c r="F173" s="384"/>
      <c r="G173" s="384"/>
    </row>
    <row r="174" customFormat="false" ht="12.75" hidden="true" customHeight="false" outlineLevel="2" collapsed="false">
      <c r="A174" s="385" t="str">
        <f aca="false">A173</f>
        <v>06</v>
      </c>
      <c r="B174" s="389" t="str">
        <f aca="false">B173</f>
        <v>06 01 </v>
      </c>
      <c r="C174" s="390" t="s">
        <v>605</v>
      </c>
      <c r="D174" s="391" t="s">
        <v>606</v>
      </c>
      <c r="E174" s="384" t="s">
        <v>331</v>
      </c>
      <c r="F174" s="384"/>
      <c r="G174" s="384"/>
    </row>
    <row r="175" customFormat="false" ht="12.75" hidden="true" customHeight="false" outlineLevel="2" collapsed="false">
      <c r="A175" s="385" t="str">
        <f aca="false">A174</f>
        <v>06</v>
      </c>
      <c r="B175" s="389" t="str">
        <f aca="false">B174</f>
        <v>06 01 </v>
      </c>
      <c r="C175" s="390" t="s">
        <v>607</v>
      </c>
      <c r="D175" s="391" t="s">
        <v>608</v>
      </c>
      <c r="E175" s="384" t="s">
        <v>331</v>
      </c>
      <c r="F175" s="384"/>
      <c r="G175" s="384"/>
    </row>
    <row r="176" customFormat="false" ht="12.75" hidden="true" customHeight="false" outlineLevel="2" collapsed="false">
      <c r="A176" s="385" t="str">
        <f aca="false">A175</f>
        <v>06</v>
      </c>
      <c r="B176" s="389" t="str">
        <f aca="false">B175</f>
        <v>06 01 </v>
      </c>
      <c r="C176" s="390" t="s">
        <v>609</v>
      </c>
      <c r="D176" s="391" t="s">
        <v>610</v>
      </c>
      <c r="E176" s="384" t="s">
        <v>331</v>
      </c>
      <c r="F176" s="384"/>
      <c r="G176" s="384"/>
    </row>
    <row r="177" customFormat="false" ht="12.75" hidden="true" customHeight="false" outlineLevel="2" collapsed="false">
      <c r="A177" s="385" t="str">
        <f aca="false">A176</f>
        <v>06</v>
      </c>
      <c r="B177" s="389" t="str">
        <f aca="false">B176</f>
        <v>06 01 </v>
      </c>
      <c r="C177" s="390" t="s">
        <v>611</v>
      </c>
      <c r="D177" s="391" t="s">
        <v>612</v>
      </c>
      <c r="E177" s="384" t="s">
        <v>331</v>
      </c>
      <c r="F177" s="384"/>
      <c r="G177" s="384"/>
    </row>
    <row r="178" customFormat="false" ht="12.75" hidden="true" customHeight="false" outlineLevel="2" collapsed="false">
      <c r="A178" s="385" t="str">
        <f aca="false">A177</f>
        <v>06</v>
      </c>
      <c r="B178" s="389" t="str">
        <f aca="false">B177</f>
        <v>06 01 </v>
      </c>
      <c r="C178" s="390" t="s">
        <v>613</v>
      </c>
      <c r="D178" s="391" t="s">
        <v>347</v>
      </c>
      <c r="E178" s="384"/>
      <c r="F178" s="384"/>
      <c r="G178" s="384"/>
    </row>
    <row r="179" customFormat="false" ht="12.75" hidden="true" customHeight="false" outlineLevel="1" collapsed="true">
      <c r="A179" s="385" t="str">
        <f aca="false">A178</f>
        <v>06</v>
      </c>
      <c r="B179" s="386" t="s">
        <v>614</v>
      </c>
      <c r="C179" s="387"/>
      <c r="D179" s="388" t="s">
        <v>615</v>
      </c>
      <c r="E179" s="384"/>
      <c r="F179" s="384"/>
      <c r="G179" s="384"/>
    </row>
    <row r="180" customFormat="false" ht="12.75" hidden="true" customHeight="false" outlineLevel="2" collapsed="false">
      <c r="A180" s="385" t="str">
        <f aca="false">A179</f>
        <v>06</v>
      </c>
      <c r="B180" s="389" t="str">
        <f aca="false">B179</f>
        <v>06 02 </v>
      </c>
      <c r="C180" s="390" t="s">
        <v>616</v>
      </c>
      <c r="D180" s="391" t="s">
        <v>617</v>
      </c>
      <c r="E180" s="384" t="s">
        <v>331</v>
      </c>
      <c r="F180" s="384"/>
      <c r="G180" s="384"/>
    </row>
    <row r="181" customFormat="false" ht="12.75" hidden="true" customHeight="false" outlineLevel="2" collapsed="false">
      <c r="A181" s="385" t="str">
        <f aca="false">A180</f>
        <v>06</v>
      </c>
      <c r="B181" s="389" t="str">
        <f aca="false">B180</f>
        <v>06 02 </v>
      </c>
      <c r="C181" s="390" t="s">
        <v>618</v>
      </c>
      <c r="D181" s="391" t="s">
        <v>619</v>
      </c>
      <c r="E181" s="384" t="s">
        <v>331</v>
      </c>
      <c r="F181" s="384"/>
      <c r="G181" s="384"/>
    </row>
    <row r="182" customFormat="false" ht="12.75" hidden="true" customHeight="false" outlineLevel="2" collapsed="false">
      <c r="A182" s="385" t="str">
        <f aca="false">A181</f>
        <v>06</v>
      </c>
      <c r="B182" s="389" t="str">
        <f aca="false">B181</f>
        <v>06 02 </v>
      </c>
      <c r="C182" s="390" t="s">
        <v>620</v>
      </c>
      <c r="D182" s="391" t="s">
        <v>621</v>
      </c>
      <c r="E182" s="384" t="s">
        <v>331</v>
      </c>
      <c r="F182" s="384"/>
      <c r="G182" s="384"/>
    </row>
    <row r="183" customFormat="false" ht="12.75" hidden="true" customHeight="false" outlineLevel="2" collapsed="false">
      <c r="A183" s="385" t="str">
        <f aca="false">A182</f>
        <v>06</v>
      </c>
      <c r="B183" s="389" t="str">
        <f aca="false">B182</f>
        <v>06 02 </v>
      </c>
      <c r="C183" s="390" t="s">
        <v>622</v>
      </c>
      <c r="D183" s="391" t="s">
        <v>623</v>
      </c>
      <c r="E183" s="384" t="s">
        <v>331</v>
      </c>
      <c r="F183" s="384"/>
      <c r="G183" s="384"/>
    </row>
    <row r="184" customFormat="false" ht="12.75" hidden="true" customHeight="false" outlineLevel="2" collapsed="false">
      <c r="A184" s="385" t="str">
        <f aca="false">A183</f>
        <v>06</v>
      </c>
      <c r="B184" s="389" t="str">
        <f aca="false">B183</f>
        <v>06 02 </v>
      </c>
      <c r="C184" s="390" t="s">
        <v>624</v>
      </c>
      <c r="D184" s="391" t="s">
        <v>347</v>
      </c>
      <c r="E184" s="384"/>
      <c r="F184" s="384"/>
      <c r="G184" s="384"/>
    </row>
    <row r="185" customFormat="false" ht="12.75" hidden="true" customHeight="false" outlineLevel="1" collapsed="true">
      <c r="A185" s="385" t="str">
        <f aca="false">A184</f>
        <v>06</v>
      </c>
      <c r="B185" s="386" t="s">
        <v>625</v>
      </c>
      <c r="C185" s="387"/>
      <c r="D185" s="388" t="s">
        <v>626</v>
      </c>
      <c r="E185" s="384"/>
      <c r="F185" s="384"/>
      <c r="G185" s="384"/>
    </row>
    <row r="186" customFormat="false" ht="12.75" hidden="true" customHeight="false" outlineLevel="2" collapsed="false">
      <c r="A186" s="385" t="str">
        <f aca="false">A185</f>
        <v>06</v>
      </c>
      <c r="B186" s="389" t="str">
        <f aca="false">B185</f>
        <v>06 03 </v>
      </c>
      <c r="C186" s="390" t="s">
        <v>627</v>
      </c>
      <c r="D186" s="391" t="s">
        <v>628</v>
      </c>
      <c r="E186" s="384" t="s">
        <v>331</v>
      </c>
      <c r="F186" s="384"/>
      <c r="G186" s="384"/>
    </row>
    <row r="187" customFormat="false" ht="12.75" hidden="true" customHeight="false" outlineLevel="2" collapsed="false">
      <c r="A187" s="385" t="str">
        <f aca="false">A186</f>
        <v>06</v>
      </c>
      <c r="B187" s="389" t="str">
        <f aca="false">B186</f>
        <v>06 03 </v>
      </c>
      <c r="C187" s="390" t="s">
        <v>629</v>
      </c>
      <c r="D187" s="391" t="s">
        <v>630</v>
      </c>
      <c r="E187" s="384" t="s">
        <v>331</v>
      </c>
      <c r="F187" s="384"/>
      <c r="G187" s="384"/>
    </row>
    <row r="188" customFormat="false" ht="12.75" hidden="true" customHeight="false" outlineLevel="2" collapsed="false">
      <c r="A188" s="385" t="str">
        <f aca="false">A187</f>
        <v>06</v>
      </c>
      <c r="B188" s="389" t="str">
        <f aca="false">B187</f>
        <v>06 03 </v>
      </c>
      <c r="C188" s="390" t="s">
        <v>631</v>
      </c>
      <c r="D188" s="391" t="s">
        <v>632</v>
      </c>
      <c r="E188" s="384"/>
      <c r="F188" s="384"/>
      <c r="G188" s="384"/>
    </row>
    <row r="189" customFormat="false" ht="12.75" hidden="true" customHeight="false" outlineLevel="2" collapsed="false">
      <c r="A189" s="385" t="str">
        <f aca="false">A188</f>
        <v>06</v>
      </c>
      <c r="B189" s="389" t="str">
        <f aca="false">B188</f>
        <v>06 03 </v>
      </c>
      <c r="C189" s="390" t="s">
        <v>633</v>
      </c>
      <c r="D189" s="391" t="s">
        <v>634</v>
      </c>
      <c r="E189" s="384" t="s">
        <v>331</v>
      </c>
      <c r="F189" s="384"/>
      <c r="G189" s="384"/>
    </row>
    <row r="190" customFormat="false" ht="12.75" hidden="true" customHeight="false" outlineLevel="2" collapsed="false">
      <c r="A190" s="385" t="str">
        <f aca="false">A189</f>
        <v>06</v>
      </c>
      <c r="B190" s="389" t="str">
        <f aca="false">B189</f>
        <v>06 03 </v>
      </c>
      <c r="C190" s="390" t="s">
        <v>635</v>
      </c>
      <c r="D190" s="391" t="s">
        <v>636</v>
      </c>
      <c r="E190" s="384"/>
      <c r="F190" s="384"/>
      <c r="G190" s="384"/>
    </row>
    <row r="191" customFormat="false" ht="12.75" hidden="true" customHeight="false" outlineLevel="2" collapsed="false">
      <c r="A191" s="385" t="str">
        <f aca="false">A190</f>
        <v>06</v>
      </c>
      <c r="B191" s="389" t="str">
        <f aca="false">B190</f>
        <v>06 03 </v>
      </c>
      <c r="C191" s="390" t="s">
        <v>637</v>
      </c>
      <c r="D191" s="391" t="s">
        <v>347</v>
      </c>
      <c r="E191" s="384"/>
      <c r="F191" s="384"/>
      <c r="G191" s="384"/>
    </row>
    <row r="192" customFormat="false" ht="12.75" hidden="true" customHeight="false" outlineLevel="1" collapsed="true">
      <c r="A192" s="385" t="str">
        <f aca="false">A191</f>
        <v>06</v>
      </c>
      <c r="B192" s="386" t="s">
        <v>638</v>
      </c>
      <c r="C192" s="387"/>
      <c r="D192" s="388" t="s">
        <v>639</v>
      </c>
      <c r="E192" s="384"/>
      <c r="F192" s="384"/>
      <c r="G192" s="384"/>
    </row>
    <row r="193" customFormat="false" ht="12.75" hidden="true" customHeight="false" outlineLevel="2" collapsed="false">
      <c r="A193" s="385" t="str">
        <f aca="false">A192</f>
        <v>06</v>
      </c>
      <c r="B193" s="389" t="str">
        <f aca="false">B192</f>
        <v>06 04</v>
      </c>
      <c r="C193" s="390" t="s">
        <v>640</v>
      </c>
      <c r="D193" s="391" t="s">
        <v>641</v>
      </c>
      <c r="E193" s="384" t="s">
        <v>331</v>
      </c>
      <c r="F193" s="384"/>
      <c r="G193" s="384"/>
    </row>
    <row r="194" customFormat="false" ht="12.75" hidden="true" customHeight="false" outlineLevel="2" collapsed="false">
      <c r="A194" s="385" t="str">
        <f aca="false">A193</f>
        <v>06</v>
      </c>
      <c r="B194" s="389" t="str">
        <f aca="false">B193</f>
        <v>06 04</v>
      </c>
      <c r="C194" s="390" t="s">
        <v>642</v>
      </c>
      <c r="D194" s="391" t="s">
        <v>593</v>
      </c>
      <c r="E194" s="384" t="s">
        <v>331</v>
      </c>
      <c r="F194" s="384"/>
      <c r="G194" s="384"/>
    </row>
    <row r="195" customFormat="false" ht="12.75" hidden="true" customHeight="false" outlineLevel="2" collapsed="false">
      <c r="A195" s="385" t="str">
        <f aca="false">A194</f>
        <v>06</v>
      </c>
      <c r="B195" s="389" t="str">
        <f aca="false">B194</f>
        <v>06 04</v>
      </c>
      <c r="C195" s="390" t="s">
        <v>643</v>
      </c>
      <c r="D195" s="391" t="s">
        <v>644</v>
      </c>
      <c r="E195" s="384" t="s">
        <v>331</v>
      </c>
      <c r="F195" s="384"/>
      <c r="G195" s="384"/>
    </row>
    <row r="196" customFormat="false" ht="12.75" hidden="true" customHeight="false" outlineLevel="2" collapsed="false">
      <c r="A196" s="385" t="str">
        <f aca="false">A195</f>
        <v>06</v>
      </c>
      <c r="B196" s="389" t="str">
        <f aca="false">B195</f>
        <v>06 04</v>
      </c>
      <c r="C196" s="390" t="s">
        <v>645</v>
      </c>
      <c r="D196" s="391" t="s">
        <v>347</v>
      </c>
      <c r="E196" s="384"/>
      <c r="F196" s="384"/>
      <c r="G196" s="384"/>
    </row>
    <row r="197" customFormat="false" ht="12.75" hidden="true" customHeight="false" outlineLevel="1" collapsed="true">
      <c r="A197" s="385" t="str">
        <f aca="false">A196</f>
        <v>06</v>
      </c>
      <c r="B197" s="386" t="s">
        <v>646</v>
      </c>
      <c r="C197" s="387"/>
      <c r="D197" s="388" t="s">
        <v>414</v>
      </c>
      <c r="E197" s="384"/>
      <c r="F197" s="384"/>
      <c r="G197" s="384"/>
    </row>
    <row r="198" customFormat="false" ht="12.75" hidden="true" customHeight="false" outlineLevel="2" collapsed="false">
      <c r="A198" s="385" t="str">
        <f aca="false">A197</f>
        <v>06</v>
      </c>
      <c r="B198" s="389" t="str">
        <f aca="false">B197</f>
        <v>06 05 </v>
      </c>
      <c r="C198" s="390" t="s">
        <v>647</v>
      </c>
      <c r="D198" s="391" t="s">
        <v>539</v>
      </c>
      <c r="E198" s="384" t="s">
        <v>331</v>
      </c>
      <c r="F198" s="384"/>
      <c r="G198" s="384"/>
    </row>
    <row r="199" customFormat="false" ht="12.75" hidden="true" customHeight="false" outlineLevel="2" collapsed="false">
      <c r="A199" s="385" t="str">
        <f aca="false">A198</f>
        <v>06</v>
      </c>
      <c r="B199" s="389" t="str">
        <f aca="false">B198</f>
        <v>06 05 </v>
      </c>
      <c r="C199" s="390" t="s">
        <v>648</v>
      </c>
      <c r="D199" s="391" t="s">
        <v>649</v>
      </c>
      <c r="E199" s="384"/>
      <c r="F199" s="384"/>
      <c r="G199" s="384"/>
    </row>
    <row r="200" customFormat="false" ht="22.5" hidden="true" customHeight="false" outlineLevel="1" collapsed="true">
      <c r="A200" s="385" t="str">
        <f aca="false">A199</f>
        <v>06</v>
      </c>
      <c r="B200" s="386" t="s">
        <v>650</v>
      </c>
      <c r="C200" s="387"/>
      <c r="D200" s="388" t="s">
        <v>651</v>
      </c>
      <c r="E200" s="384"/>
      <c r="F200" s="384"/>
      <c r="G200" s="384"/>
    </row>
    <row r="201" customFormat="false" ht="12.75" hidden="true" customHeight="false" outlineLevel="2" collapsed="false">
      <c r="A201" s="385" t="str">
        <f aca="false">A200</f>
        <v>06</v>
      </c>
      <c r="B201" s="389" t="str">
        <f aca="false">B200</f>
        <v>06 06 </v>
      </c>
      <c r="C201" s="390" t="s">
        <v>652</v>
      </c>
      <c r="D201" s="391" t="s">
        <v>653</v>
      </c>
      <c r="E201" s="384" t="s">
        <v>331</v>
      </c>
      <c r="F201" s="384"/>
      <c r="G201" s="384"/>
    </row>
    <row r="202" customFormat="false" ht="12.75" hidden="true" customHeight="false" outlineLevel="2" collapsed="false">
      <c r="A202" s="385" t="str">
        <f aca="false">A201</f>
        <v>06</v>
      </c>
      <c r="B202" s="389" t="str">
        <f aca="false">B201</f>
        <v>06 06 </v>
      </c>
      <c r="C202" s="390" t="s">
        <v>654</v>
      </c>
      <c r="D202" s="391" t="s">
        <v>655</v>
      </c>
      <c r="E202" s="384"/>
      <c r="F202" s="384"/>
      <c r="G202" s="384"/>
    </row>
    <row r="203" customFormat="false" ht="12.75" hidden="true" customHeight="false" outlineLevel="2" collapsed="false">
      <c r="A203" s="385" t="str">
        <f aca="false">A202</f>
        <v>06</v>
      </c>
      <c r="B203" s="389" t="str">
        <f aca="false">B202</f>
        <v>06 06 </v>
      </c>
      <c r="C203" s="390" t="s">
        <v>656</v>
      </c>
      <c r="D203" s="391" t="s">
        <v>347</v>
      </c>
      <c r="E203" s="384"/>
      <c r="F203" s="384"/>
      <c r="G203" s="384"/>
    </row>
    <row r="204" customFormat="false" ht="12.75" hidden="true" customHeight="false" outlineLevel="1" collapsed="true">
      <c r="A204" s="385" t="str">
        <f aca="false">A203</f>
        <v>06</v>
      </c>
      <c r="B204" s="386" t="s">
        <v>657</v>
      </c>
      <c r="C204" s="387"/>
      <c r="D204" s="388" t="s">
        <v>658</v>
      </c>
      <c r="E204" s="384"/>
      <c r="F204" s="384"/>
      <c r="G204" s="384"/>
    </row>
    <row r="205" customFormat="false" ht="12.75" hidden="true" customHeight="false" outlineLevel="2" collapsed="false">
      <c r="A205" s="385" t="str">
        <f aca="false">A204</f>
        <v>06</v>
      </c>
      <c r="B205" s="389" t="str">
        <f aca="false">B204</f>
        <v>06 07 </v>
      </c>
      <c r="C205" s="390" t="s">
        <v>659</v>
      </c>
      <c r="D205" s="391" t="s">
        <v>660</v>
      </c>
      <c r="E205" s="384" t="s">
        <v>331</v>
      </c>
      <c r="F205" s="384"/>
      <c r="G205" s="384"/>
    </row>
    <row r="206" customFormat="false" ht="12.75" hidden="true" customHeight="false" outlineLevel="2" collapsed="false">
      <c r="A206" s="385" t="str">
        <f aca="false">A205</f>
        <v>06</v>
      </c>
      <c r="B206" s="389" t="str">
        <f aca="false">B205</f>
        <v>06 07 </v>
      </c>
      <c r="C206" s="390" t="s">
        <v>661</v>
      </c>
      <c r="D206" s="391" t="s">
        <v>662</v>
      </c>
      <c r="E206" s="384" t="s">
        <v>331</v>
      </c>
      <c r="F206" s="384"/>
      <c r="G206" s="384"/>
    </row>
    <row r="207" customFormat="false" ht="12.75" hidden="true" customHeight="false" outlineLevel="2" collapsed="false">
      <c r="A207" s="385" t="str">
        <f aca="false">A206</f>
        <v>06</v>
      </c>
      <c r="B207" s="389" t="str">
        <f aca="false">B206</f>
        <v>06 07 </v>
      </c>
      <c r="C207" s="390" t="s">
        <v>663</v>
      </c>
      <c r="D207" s="391" t="s">
        <v>664</v>
      </c>
      <c r="E207" s="384" t="s">
        <v>331</v>
      </c>
      <c r="F207" s="384"/>
      <c r="G207" s="384"/>
    </row>
    <row r="208" customFormat="false" ht="12.75" hidden="true" customHeight="false" outlineLevel="2" collapsed="false">
      <c r="A208" s="385" t="str">
        <f aca="false">A207</f>
        <v>06</v>
      </c>
      <c r="B208" s="389" t="str">
        <f aca="false">B207</f>
        <v>06 07 </v>
      </c>
      <c r="C208" s="390" t="s">
        <v>665</v>
      </c>
      <c r="D208" s="391" t="s">
        <v>666</v>
      </c>
      <c r="E208" s="384" t="s">
        <v>331</v>
      </c>
      <c r="F208" s="384"/>
      <c r="G208" s="384"/>
    </row>
    <row r="209" customFormat="false" ht="12.75" hidden="true" customHeight="false" outlineLevel="2" collapsed="false">
      <c r="A209" s="385" t="str">
        <f aca="false">A208</f>
        <v>06</v>
      </c>
      <c r="B209" s="389" t="str">
        <f aca="false">B208</f>
        <v>06 07 </v>
      </c>
      <c r="C209" s="390" t="s">
        <v>667</v>
      </c>
      <c r="D209" s="391" t="s">
        <v>347</v>
      </c>
      <c r="E209" s="384"/>
      <c r="F209" s="384"/>
      <c r="G209" s="384"/>
    </row>
    <row r="210" customFormat="false" ht="12.75" hidden="true" customHeight="false" outlineLevel="1" collapsed="true">
      <c r="A210" s="385" t="str">
        <f aca="false">A209</f>
        <v>06</v>
      </c>
      <c r="B210" s="386" t="s">
        <v>668</v>
      </c>
      <c r="C210" s="387"/>
      <c r="D210" s="388" t="s">
        <v>669</v>
      </c>
      <c r="E210" s="384"/>
      <c r="F210" s="384"/>
      <c r="G210" s="384"/>
    </row>
    <row r="211" customFormat="false" ht="12.75" hidden="true" customHeight="false" outlineLevel="2" collapsed="false">
      <c r="A211" s="385" t="str">
        <f aca="false">A210</f>
        <v>06</v>
      </c>
      <c r="B211" s="389" t="str">
        <f aca="false">B210</f>
        <v>06 08 </v>
      </c>
      <c r="C211" s="390" t="s">
        <v>670</v>
      </c>
      <c r="D211" s="391" t="s">
        <v>671</v>
      </c>
      <c r="E211" s="384" t="s">
        <v>331</v>
      </c>
      <c r="F211" s="384"/>
      <c r="G211" s="384"/>
    </row>
    <row r="212" customFormat="false" ht="12.75" hidden="true" customHeight="false" outlineLevel="2" collapsed="false">
      <c r="A212" s="385" t="str">
        <f aca="false">A211</f>
        <v>06</v>
      </c>
      <c r="B212" s="389" t="str">
        <f aca="false">B211</f>
        <v>06 08 </v>
      </c>
      <c r="C212" s="390" t="s">
        <v>672</v>
      </c>
      <c r="D212" s="391" t="s">
        <v>347</v>
      </c>
      <c r="E212" s="384"/>
      <c r="F212" s="384"/>
      <c r="G212" s="384"/>
    </row>
    <row r="213" customFormat="false" ht="22.5" hidden="true" customHeight="false" outlineLevel="1" collapsed="true">
      <c r="A213" s="385" t="str">
        <f aca="false">A212</f>
        <v>06</v>
      </c>
      <c r="B213" s="386" t="s">
        <v>673</v>
      </c>
      <c r="C213" s="387"/>
      <c r="D213" s="388" t="s">
        <v>674</v>
      </c>
      <c r="E213" s="384"/>
      <c r="F213" s="384"/>
      <c r="G213" s="384"/>
    </row>
    <row r="214" customFormat="false" ht="12.75" hidden="true" customHeight="false" outlineLevel="2" collapsed="false">
      <c r="A214" s="385" t="str">
        <f aca="false">A213</f>
        <v>06</v>
      </c>
      <c r="B214" s="389" t="str">
        <f aca="false">B213</f>
        <v>06 09 </v>
      </c>
      <c r="C214" s="390" t="s">
        <v>675</v>
      </c>
      <c r="D214" s="391" t="s">
        <v>676</v>
      </c>
      <c r="E214" s="384"/>
      <c r="F214" s="384"/>
      <c r="G214" s="384"/>
    </row>
    <row r="215" customFormat="false" ht="22.5" hidden="true" customHeight="false" outlineLevel="2" collapsed="false">
      <c r="A215" s="385" t="str">
        <f aca="false">A214</f>
        <v>06</v>
      </c>
      <c r="B215" s="389" t="str">
        <f aca="false">B214</f>
        <v>06 09 </v>
      </c>
      <c r="C215" s="390" t="s">
        <v>677</v>
      </c>
      <c r="D215" s="391" t="s">
        <v>678</v>
      </c>
      <c r="E215" s="384" t="s">
        <v>331</v>
      </c>
      <c r="F215" s="384"/>
      <c r="G215" s="384"/>
    </row>
    <row r="216" customFormat="false" ht="12.75" hidden="true" customHeight="false" outlineLevel="2" collapsed="false">
      <c r="A216" s="385" t="str">
        <f aca="false">A215</f>
        <v>06</v>
      </c>
      <c r="B216" s="389" t="str">
        <f aca="false">B215</f>
        <v>06 09 </v>
      </c>
      <c r="C216" s="390" t="s">
        <v>679</v>
      </c>
      <c r="D216" s="391" t="s">
        <v>680</v>
      </c>
      <c r="E216" s="384"/>
      <c r="F216" s="384"/>
      <c r="G216" s="384"/>
    </row>
    <row r="217" customFormat="false" ht="12.75" hidden="true" customHeight="false" outlineLevel="2" collapsed="false">
      <c r="A217" s="385" t="str">
        <f aca="false">A216</f>
        <v>06</v>
      </c>
      <c r="B217" s="389" t="str">
        <f aca="false">B216</f>
        <v>06 09 </v>
      </c>
      <c r="C217" s="390" t="s">
        <v>681</v>
      </c>
      <c r="D217" s="391" t="s">
        <v>347</v>
      </c>
      <c r="E217" s="384"/>
      <c r="F217" s="384"/>
      <c r="G217" s="384"/>
    </row>
    <row r="218" customFormat="false" ht="22.5" hidden="true" customHeight="false" outlineLevel="1" collapsed="true">
      <c r="A218" s="385" t="str">
        <f aca="false">A217</f>
        <v>06</v>
      </c>
      <c r="B218" s="386" t="s">
        <v>682</v>
      </c>
      <c r="C218" s="387"/>
      <c r="D218" s="388" t="s">
        <v>683</v>
      </c>
      <c r="E218" s="384"/>
      <c r="F218" s="384"/>
      <c r="G218" s="384"/>
    </row>
    <row r="219" customFormat="false" ht="12.75" hidden="true" customHeight="false" outlineLevel="2" collapsed="false">
      <c r="A219" s="385" t="str">
        <f aca="false">A218</f>
        <v>06</v>
      </c>
      <c r="B219" s="389" t="str">
        <f aca="false">B218</f>
        <v>06 10 </v>
      </c>
      <c r="C219" s="390" t="s">
        <v>684</v>
      </c>
      <c r="D219" s="391" t="s">
        <v>685</v>
      </c>
      <c r="E219" s="384" t="s">
        <v>331</v>
      </c>
      <c r="F219" s="384"/>
      <c r="G219" s="384"/>
    </row>
    <row r="220" customFormat="false" ht="12.75" hidden="true" customHeight="false" outlineLevel="2" collapsed="false">
      <c r="A220" s="385" t="str">
        <f aca="false">A219</f>
        <v>06</v>
      </c>
      <c r="B220" s="389" t="str">
        <f aca="false">B219</f>
        <v>06 10 </v>
      </c>
      <c r="C220" s="390" t="s">
        <v>686</v>
      </c>
      <c r="D220" s="391" t="s">
        <v>347</v>
      </c>
      <c r="E220" s="384"/>
      <c r="F220" s="384"/>
      <c r="G220" s="384"/>
    </row>
    <row r="221" customFormat="false" ht="12.75" hidden="true" customHeight="false" outlineLevel="1" collapsed="true">
      <c r="A221" s="385" t="str">
        <f aca="false">A220</f>
        <v>06</v>
      </c>
      <c r="B221" s="386" t="s">
        <v>687</v>
      </c>
      <c r="C221" s="387"/>
      <c r="D221" s="388" t="s">
        <v>688</v>
      </c>
      <c r="E221" s="384"/>
      <c r="F221" s="384"/>
      <c r="G221" s="384"/>
    </row>
    <row r="222" customFormat="false" ht="12.75" hidden="true" customHeight="false" outlineLevel="2" collapsed="false">
      <c r="A222" s="385" t="str">
        <f aca="false">A221</f>
        <v>06</v>
      </c>
      <c r="B222" s="389" t="str">
        <f aca="false">B221</f>
        <v>06 11 </v>
      </c>
      <c r="C222" s="390" t="s">
        <v>689</v>
      </c>
      <c r="D222" s="391" t="s">
        <v>690</v>
      </c>
      <c r="E222" s="384"/>
      <c r="F222" s="384"/>
      <c r="G222" s="384"/>
    </row>
    <row r="223" customFormat="false" ht="12.75" hidden="true" customHeight="false" outlineLevel="2" collapsed="false">
      <c r="A223" s="385" t="str">
        <f aca="false">A222</f>
        <v>06</v>
      </c>
      <c r="B223" s="389" t="str">
        <f aca="false">B221</f>
        <v>06 11 </v>
      </c>
      <c r="C223" s="390" t="s">
        <v>691</v>
      </c>
      <c r="D223" s="391" t="s">
        <v>347</v>
      </c>
      <c r="E223" s="384"/>
      <c r="F223" s="384"/>
      <c r="G223" s="384"/>
    </row>
    <row r="224" customFormat="false" ht="12.75" hidden="true" customHeight="false" outlineLevel="1" collapsed="true">
      <c r="A224" s="385" t="str">
        <f aca="false">A223</f>
        <v>06</v>
      </c>
      <c r="B224" s="386" t="s">
        <v>692</v>
      </c>
      <c r="C224" s="387"/>
      <c r="D224" s="388" t="s">
        <v>693</v>
      </c>
      <c r="E224" s="384"/>
      <c r="F224" s="384"/>
      <c r="G224" s="384"/>
    </row>
    <row r="225" customFormat="false" ht="12.75" hidden="true" customHeight="false" outlineLevel="2" collapsed="false">
      <c r="A225" s="385" t="str">
        <f aca="false">A224</f>
        <v>06</v>
      </c>
      <c r="B225" s="389" t="str">
        <f aca="false">B224</f>
        <v>06 13 </v>
      </c>
      <c r="C225" s="390" t="s">
        <v>694</v>
      </c>
      <c r="D225" s="391" t="s">
        <v>695</v>
      </c>
      <c r="E225" s="384" t="s">
        <v>331</v>
      </c>
      <c r="F225" s="384"/>
      <c r="G225" s="384"/>
    </row>
    <row r="226" customFormat="false" ht="12.75" hidden="true" customHeight="false" outlineLevel="2" collapsed="false">
      <c r="A226" s="385" t="str">
        <f aca="false">A225</f>
        <v>06</v>
      </c>
      <c r="B226" s="389" t="str">
        <f aca="false">B225</f>
        <v>06 13 </v>
      </c>
      <c r="C226" s="390" t="s">
        <v>696</v>
      </c>
      <c r="D226" s="391" t="s">
        <v>697</v>
      </c>
      <c r="E226" s="384" t="s">
        <v>331</v>
      </c>
      <c r="F226" s="384"/>
      <c r="G226" s="384"/>
    </row>
    <row r="227" customFormat="false" ht="12.75" hidden="true" customHeight="false" outlineLevel="2" collapsed="false">
      <c r="A227" s="385" t="str">
        <f aca="false">A226</f>
        <v>06</v>
      </c>
      <c r="B227" s="389" t="str">
        <f aca="false">B226</f>
        <v>06 13 </v>
      </c>
      <c r="C227" s="390" t="s">
        <v>698</v>
      </c>
      <c r="D227" s="391" t="s">
        <v>699</v>
      </c>
      <c r="E227" s="384"/>
      <c r="F227" s="384"/>
      <c r="G227" s="384"/>
    </row>
    <row r="228" customFormat="false" ht="12.75" hidden="true" customHeight="false" outlineLevel="2" collapsed="false">
      <c r="A228" s="385" t="str">
        <f aca="false">A227</f>
        <v>06</v>
      </c>
      <c r="B228" s="389" t="str">
        <f aca="false">B227</f>
        <v>06 13 </v>
      </c>
      <c r="C228" s="390" t="s">
        <v>700</v>
      </c>
      <c r="D228" s="391" t="s">
        <v>701</v>
      </c>
      <c r="E228" s="384" t="s">
        <v>331</v>
      </c>
      <c r="F228" s="384"/>
      <c r="G228" s="384"/>
    </row>
    <row r="229" customFormat="false" ht="12.75" hidden="true" customHeight="false" outlineLevel="2" collapsed="false">
      <c r="A229" s="385" t="str">
        <f aca="false">A228</f>
        <v>06</v>
      </c>
      <c r="B229" s="389" t="str">
        <f aca="false">B228</f>
        <v>06 13 </v>
      </c>
      <c r="C229" s="390" t="s">
        <v>702</v>
      </c>
      <c r="D229" s="391" t="s">
        <v>703</v>
      </c>
      <c r="E229" s="384" t="s">
        <v>331</v>
      </c>
      <c r="F229" s="384"/>
      <c r="G229" s="384"/>
    </row>
    <row r="230" customFormat="false" ht="12.75" hidden="true" customHeight="false" outlineLevel="2" collapsed="false">
      <c r="A230" s="385" t="str">
        <f aca="false">A229</f>
        <v>06</v>
      </c>
      <c r="B230" s="389" t="str">
        <f aca="false">B229</f>
        <v>06 13 </v>
      </c>
      <c r="C230" s="390" t="s">
        <v>704</v>
      </c>
      <c r="D230" s="391" t="s">
        <v>347</v>
      </c>
      <c r="E230" s="384"/>
      <c r="F230" s="384"/>
      <c r="G230" s="384"/>
    </row>
    <row r="231" customFormat="false" ht="18" hidden="false" customHeight="true" outlineLevel="0" collapsed="true">
      <c r="A231" s="394" t="s">
        <v>705</v>
      </c>
      <c r="B231" s="394"/>
      <c r="C231" s="393"/>
      <c r="D231" s="396" t="s">
        <v>706</v>
      </c>
      <c r="E231" s="384"/>
      <c r="F231" s="384"/>
      <c r="G231" s="384"/>
    </row>
    <row r="232" customFormat="false" ht="22.5" hidden="true" customHeight="false" outlineLevel="1" collapsed="false">
      <c r="A232" s="385" t="str">
        <f aca="false">A231</f>
        <v>07</v>
      </c>
      <c r="B232" s="386" t="s">
        <v>707</v>
      </c>
      <c r="C232" s="387"/>
      <c r="D232" s="397" t="s">
        <v>708</v>
      </c>
      <c r="E232" s="384"/>
      <c r="F232" s="384"/>
      <c r="G232" s="384"/>
    </row>
    <row r="233" customFormat="false" ht="12.75" hidden="true" customHeight="false" outlineLevel="2" collapsed="false">
      <c r="A233" s="385" t="str">
        <f aca="false">A232</f>
        <v>07</v>
      </c>
      <c r="B233" s="389" t="str">
        <f aca="false">B232</f>
        <v>07 01 </v>
      </c>
      <c r="C233" s="390" t="s">
        <v>709</v>
      </c>
      <c r="D233" s="398" t="s">
        <v>710</v>
      </c>
      <c r="E233" s="384" t="s">
        <v>331</v>
      </c>
      <c r="F233" s="384"/>
      <c r="G233" s="384"/>
    </row>
    <row r="234" customFormat="false" ht="12.75" hidden="true" customHeight="false" outlineLevel="2" collapsed="false">
      <c r="A234" s="385" t="str">
        <f aca="false">A233</f>
        <v>07</v>
      </c>
      <c r="B234" s="389" t="str">
        <f aca="false">B233</f>
        <v>07 01 </v>
      </c>
      <c r="C234" s="390" t="s">
        <v>711</v>
      </c>
      <c r="D234" s="398" t="s">
        <v>712</v>
      </c>
      <c r="E234" s="384" t="s">
        <v>331</v>
      </c>
      <c r="F234" s="384"/>
      <c r="G234" s="384"/>
    </row>
    <row r="235" customFormat="false" ht="12.75" hidden="true" customHeight="false" outlineLevel="2" collapsed="false">
      <c r="A235" s="385" t="str">
        <f aca="false">A234</f>
        <v>07</v>
      </c>
      <c r="B235" s="389" t="str">
        <f aca="false">B234</f>
        <v>07 01 </v>
      </c>
      <c r="C235" s="390" t="s">
        <v>713</v>
      </c>
      <c r="D235" s="398" t="s">
        <v>714</v>
      </c>
      <c r="E235" s="384" t="s">
        <v>331</v>
      </c>
      <c r="F235" s="384"/>
      <c r="G235" s="384"/>
    </row>
    <row r="236" customFormat="false" ht="12.75" hidden="true" customHeight="false" outlineLevel="2" collapsed="false">
      <c r="A236" s="385" t="str">
        <f aca="false">A235</f>
        <v>07</v>
      </c>
      <c r="B236" s="389" t="str">
        <f aca="false">B235</f>
        <v>07 01 </v>
      </c>
      <c r="C236" s="390" t="s">
        <v>715</v>
      </c>
      <c r="D236" s="398" t="s">
        <v>716</v>
      </c>
      <c r="E236" s="384" t="s">
        <v>331</v>
      </c>
      <c r="F236" s="384"/>
      <c r="G236" s="384"/>
    </row>
    <row r="237" customFormat="false" ht="12.75" hidden="true" customHeight="false" outlineLevel="2" collapsed="false">
      <c r="A237" s="385" t="str">
        <f aca="false">A236</f>
        <v>07</v>
      </c>
      <c r="B237" s="389" t="str">
        <f aca="false">B236</f>
        <v>07 01 </v>
      </c>
      <c r="C237" s="390" t="s">
        <v>717</v>
      </c>
      <c r="D237" s="398" t="s">
        <v>718</v>
      </c>
      <c r="E237" s="384" t="s">
        <v>331</v>
      </c>
      <c r="F237" s="384"/>
      <c r="G237" s="384"/>
    </row>
    <row r="238" customFormat="false" ht="12.75" hidden="true" customHeight="false" outlineLevel="2" collapsed="false">
      <c r="A238" s="385" t="str">
        <f aca="false">A237</f>
        <v>07</v>
      </c>
      <c r="B238" s="389" t="str">
        <f aca="false">B237</f>
        <v>07 01 </v>
      </c>
      <c r="C238" s="390" t="s">
        <v>719</v>
      </c>
      <c r="D238" s="398" t="s">
        <v>720</v>
      </c>
      <c r="E238" s="384" t="s">
        <v>331</v>
      </c>
      <c r="F238" s="384"/>
      <c r="G238" s="384"/>
    </row>
    <row r="239" customFormat="false" ht="12.75" hidden="true" customHeight="false" outlineLevel="2" collapsed="false">
      <c r="A239" s="385" t="str">
        <f aca="false">A238</f>
        <v>07</v>
      </c>
      <c r="B239" s="389" t="str">
        <f aca="false">B238</f>
        <v>07 01 </v>
      </c>
      <c r="C239" s="390" t="s">
        <v>721</v>
      </c>
      <c r="D239" s="398" t="s">
        <v>722</v>
      </c>
      <c r="E239" s="384" t="s">
        <v>331</v>
      </c>
      <c r="F239" s="384"/>
      <c r="G239" s="384"/>
    </row>
    <row r="240" customFormat="false" ht="12.75" hidden="true" customHeight="false" outlineLevel="2" collapsed="false">
      <c r="A240" s="385" t="str">
        <f aca="false">A239</f>
        <v>07</v>
      </c>
      <c r="B240" s="389" t="str">
        <f aca="false">B239</f>
        <v>07 01 </v>
      </c>
      <c r="C240" s="390" t="s">
        <v>723</v>
      </c>
      <c r="D240" s="398" t="s">
        <v>539</v>
      </c>
      <c r="E240" s="384" t="s">
        <v>331</v>
      </c>
      <c r="F240" s="384"/>
      <c r="G240" s="384"/>
    </row>
    <row r="241" customFormat="false" ht="12.75" hidden="true" customHeight="false" outlineLevel="2" collapsed="false">
      <c r="A241" s="385" t="str">
        <f aca="false">A240</f>
        <v>07</v>
      </c>
      <c r="B241" s="389" t="str">
        <f aca="false">B240</f>
        <v>07 01 </v>
      </c>
      <c r="C241" s="390" t="s">
        <v>724</v>
      </c>
      <c r="D241" s="398" t="s">
        <v>725</v>
      </c>
      <c r="E241" s="384"/>
      <c r="F241" s="384"/>
      <c r="G241" s="384"/>
    </row>
    <row r="242" customFormat="false" ht="12.75" hidden="true" customHeight="false" outlineLevel="2" collapsed="false">
      <c r="A242" s="385" t="str">
        <f aca="false">A241</f>
        <v>07</v>
      </c>
      <c r="B242" s="389" t="str">
        <f aca="false">B241</f>
        <v>07 01 </v>
      </c>
      <c r="C242" s="390" t="s">
        <v>726</v>
      </c>
      <c r="D242" s="398" t="s">
        <v>347</v>
      </c>
      <c r="E242" s="384"/>
      <c r="F242" s="384"/>
      <c r="G242" s="384"/>
    </row>
    <row r="243" customFormat="false" ht="12.75" hidden="true" customHeight="false" outlineLevel="1" collapsed="true">
      <c r="A243" s="385" t="str">
        <f aca="false">A242</f>
        <v>07</v>
      </c>
      <c r="B243" s="386" t="s">
        <v>727</v>
      </c>
      <c r="C243" s="387"/>
      <c r="D243" s="399" t="s">
        <v>728</v>
      </c>
      <c r="E243" s="384"/>
      <c r="F243" s="384"/>
      <c r="G243" s="384"/>
    </row>
    <row r="244" customFormat="false" ht="12.75" hidden="true" customHeight="false" outlineLevel="2" collapsed="false">
      <c r="A244" s="385" t="str">
        <f aca="false">A243</f>
        <v>07</v>
      </c>
      <c r="B244" s="389" t="str">
        <f aca="false">B243</f>
        <v>07 02 </v>
      </c>
      <c r="C244" s="390" t="s">
        <v>729</v>
      </c>
      <c r="D244" s="398" t="s">
        <v>710</v>
      </c>
      <c r="E244" s="384" t="s">
        <v>331</v>
      </c>
      <c r="F244" s="384"/>
      <c r="G244" s="384"/>
    </row>
    <row r="245" customFormat="false" ht="12.75" hidden="true" customHeight="false" outlineLevel="2" collapsed="false">
      <c r="A245" s="385" t="str">
        <f aca="false">A244</f>
        <v>07</v>
      </c>
      <c r="B245" s="389" t="str">
        <f aca="false">B244</f>
        <v>07 02 </v>
      </c>
      <c r="C245" s="390" t="s">
        <v>730</v>
      </c>
      <c r="D245" s="398" t="s">
        <v>712</v>
      </c>
      <c r="E245" s="384" t="s">
        <v>331</v>
      </c>
      <c r="F245" s="384"/>
      <c r="G245" s="384"/>
    </row>
    <row r="246" customFormat="false" ht="12.75" hidden="true" customHeight="false" outlineLevel="2" collapsed="false">
      <c r="A246" s="385" t="str">
        <f aca="false">A245</f>
        <v>07</v>
      </c>
      <c r="B246" s="389" t="str">
        <f aca="false">B245</f>
        <v>07 02 </v>
      </c>
      <c r="C246" s="390" t="s">
        <v>731</v>
      </c>
      <c r="D246" s="398" t="s">
        <v>714</v>
      </c>
      <c r="E246" s="384" t="s">
        <v>331</v>
      </c>
      <c r="F246" s="384"/>
      <c r="G246" s="384"/>
    </row>
    <row r="247" customFormat="false" ht="12.75" hidden="true" customHeight="false" outlineLevel="2" collapsed="false">
      <c r="A247" s="385" t="str">
        <f aca="false">A246</f>
        <v>07</v>
      </c>
      <c r="B247" s="389" t="str">
        <f aca="false">B246</f>
        <v>07 02 </v>
      </c>
      <c r="C247" s="390" t="s">
        <v>732</v>
      </c>
      <c r="D247" s="398" t="s">
        <v>716</v>
      </c>
      <c r="E247" s="384" t="s">
        <v>331</v>
      </c>
      <c r="F247" s="384"/>
      <c r="G247" s="384"/>
    </row>
    <row r="248" customFormat="false" ht="12.75" hidden="true" customHeight="false" outlineLevel="2" collapsed="false">
      <c r="A248" s="385" t="str">
        <f aca="false">A247</f>
        <v>07</v>
      </c>
      <c r="B248" s="389" t="str">
        <f aca="false">B247</f>
        <v>07 02 </v>
      </c>
      <c r="C248" s="390" t="s">
        <v>733</v>
      </c>
      <c r="D248" s="398" t="s">
        <v>718</v>
      </c>
      <c r="E248" s="384" t="s">
        <v>331</v>
      </c>
      <c r="F248" s="384"/>
      <c r="G248" s="384"/>
    </row>
    <row r="249" customFormat="false" ht="12.75" hidden="true" customHeight="false" outlineLevel="2" collapsed="false">
      <c r="A249" s="385" t="str">
        <f aca="false">A248</f>
        <v>07</v>
      </c>
      <c r="B249" s="389" t="str">
        <f aca="false">B248</f>
        <v>07 02 </v>
      </c>
      <c r="C249" s="390" t="s">
        <v>734</v>
      </c>
      <c r="D249" s="398" t="s">
        <v>720</v>
      </c>
      <c r="E249" s="384" t="s">
        <v>331</v>
      </c>
      <c r="F249" s="384"/>
      <c r="G249" s="384"/>
    </row>
    <row r="250" customFormat="false" ht="12.75" hidden="true" customHeight="false" outlineLevel="2" collapsed="false">
      <c r="A250" s="385" t="str">
        <f aca="false">A249</f>
        <v>07</v>
      </c>
      <c r="B250" s="389" t="str">
        <f aca="false">B249</f>
        <v>07 02 </v>
      </c>
      <c r="C250" s="390" t="s">
        <v>735</v>
      </c>
      <c r="D250" s="398" t="s">
        <v>722</v>
      </c>
      <c r="E250" s="384" t="s">
        <v>331</v>
      </c>
      <c r="F250" s="384"/>
      <c r="G250" s="384"/>
    </row>
    <row r="251" customFormat="false" ht="12.75" hidden="true" customHeight="false" outlineLevel="2" collapsed="false">
      <c r="A251" s="385" t="str">
        <f aca="false">A250</f>
        <v>07</v>
      </c>
      <c r="B251" s="389" t="str">
        <f aca="false">B250</f>
        <v>07 02 </v>
      </c>
      <c r="C251" s="390" t="s">
        <v>736</v>
      </c>
      <c r="D251" s="398" t="s">
        <v>539</v>
      </c>
      <c r="E251" s="384" t="s">
        <v>331</v>
      </c>
      <c r="F251" s="384"/>
      <c r="G251" s="384"/>
    </row>
    <row r="252" customFormat="false" ht="12.75" hidden="true" customHeight="false" outlineLevel="2" collapsed="false">
      <c r="A252" s="385" t="str">
        <f aca="false">A251</f>
        <v>07</v>
      </c>
      <c r="B252" s="389" t="str">
        <f aca="false">B251</f>
        <v>07 02 </v>
      </c>
      <c r="C252" s="390" t="s">
        <v>737</v>
      </c>
      <c r="D252" s="398" t="s">
        <v>738</v>
      </c>
      <c r="E252" s="384"/>
      <c r="F252" s="384"/>
      <c r="G252" s="384"/>
    </row>
    <row r="253" customFormat="false" ht="12.75" hidden="true" customHeight="false" outlineLevel="2" collapsed="false">
      <c r="A253" s="385" t="str">
        <f aca="false">A252</f>
        <v>07</v>
      </c>
      <c r="B253" s="389" t="str">
        <f aca="false">B252</f>
        <v>07 02 </v>
      </c>
      <c r="C253" s="390" t="s">
        <v>739</v>
      </c>
      <c r="D253" s="398" t="s">
        <v>740</v>
      </c>
      <c r="E253" s="384"/>
      <c r="F253" s="384"/>
      <c r="G253" s="384"/>
    </row>
    <row r="254" customFormat="false" ht="12.75" hidden="true" customHeight="false" outlineLevel="2" collapsed="false">
      <c r="A254" s="385" t="str">
        <f aca="false">A253</f>
        <v>07</v>
      </c>
      <c r="B254" s="389" t="str">
        <f aca="false">B253</f>
        <v>07 02 </v>
      </c>
      <c r="C254" s="390" t="s">
        <v>741</v>
      </c>
      <c r="D254" s="398" t="s">
        <v>742</v>
      </c>
      <c r="E254" s="384" t="s">
        <v>331</v>
      </c>
      <c r="F254" s="384"/>
      <c r="G254" s="384"/>
    </row>
    <row r="255" customFormat="false" ht="12.75" hidden="true" customHeight="false" outlineLevel="2" collapsed="false">
      <c r="A255" s="385" t="str">
        <f aca="false">A254</f>
        <v>07</v>
      </c>
      <c r="B255" s="389" t="str">
        <f aca="false">B254</f>
        <v>07 02 </v>
      </c>
      <c r="C255" s="390" t="s">
        <v>743</v>
      </c>
      <c r="D255" s="398" t="s">
        <v>744</v>
      </c>
      <c r="E255" s="384"/>
      <c r="F255" s="384"/>
      <c r="G255" s="384"/>
    </row>
    <row r="256" customFormat="false" ht="12.75" hidden="true" customHeight="false" outlineLevel="2" collapsed="false">
      <c r="A256" s="385" t="str">
        <f aca="false">A255</f>
        <v>07</v>
      </c>
      <c r="B256" s="389" t="str">
        <f aca="false">B255</f>
        <v>07 02 </v>
      </c>
      <c r="C256" s="390" t="s">
        <v>745</v>
      </c>
      <c r="D256" s="398" t="s">
        <v>746</v>
      </c>
      <c r="E256" s="384" t="s">
        <v>331</v>
      </c>
      <c r="F256" s="384"/>
      <c r="G256" s="384"/>
    </row>
    <row r="257" customFormat="false" ht="12.75" hidden="true" customHeight="false" outlineLevel="2" collapsed="false">
      <c r="A257" s="385" t="str">
        <f aca="false">A256</f>
        <v>07</v>
      </c>
      <c r="B257" s="389" t="str">
        <f aca="false">B256</f>
        <v>07 02 </v>
      </c>
      <c r="C257" s="390" t="s">
        <v>747</v>
      </c>
      <c r="D257" s="398" t="s">
        <v>748</v>
      </c>
      <c r="E257" s="384"/>
      <c r="F257" s="384"/>
      <c r="G257" s="384"/>
    </row>
    <row r="258" customFormat="false" ht="12.75" hidden="true" customHeight="false" outlineLevel="2" collapsed="false">
      <c r="A258" s="385" t="str">
        <f aca="false">A257</f>
        <v>07</v>
      </c>
      <c r="B258" s="389" t="str">
        <f aca="false">B257</f>
        <v>07 02 </v>
      </c>
      <c r="C258" s="390" t="s">
        <v>749</v>
      </c>
      <c r="D258" s="398" t="s">
        <v>347</v>
      </c>
      <c r="E258" s="384"/>
      <c r="F258" s="384"/>
      <c r="G258" s="384"/>
    </row>
    <row r="259" customFormat="false" ht="12.75" hidden="true" customHeight="false" outlineLevel="1" collapsed="true">
      <c r="A259" s="385" t="str">
        <f aca="false">A258</f>
        <v>07</v>
      </c>
      <c r="B259" s="386" t="s">
        <v>750</v>
      </c>
      <c r="C259" s="387"/>
      <c r="D259" s="397" t="s">
        <v>751</v>
      </c>
      <c r="E259" s="384"/>
      <c r="F259" s="384"/>
      <c r="G259" s="384"/>
    </row>
    <row r="260" customFormat="false" ht="12.75" hidden="true" customHeight="false" outlineLevel="2" collapsed="false">
      <c r="A260" s="385" t="str">
        <f aca="false">A259</f>
        <v>07</v>
      </c>
      <c r="B260" s="389" t="str">
        <f aca="false">B259</f>
        <v>07 03 </v>
      </c>
      <c r="C260" s="390" t="s">
        <v>752</v>
      </c>
      <c r="D260" s="398" t="s">
        <v>710</v>
      </c>
      <c r="E260" s="384" t="s">
        <v>331</v>
      </c>
      <c r="F260" s="384"/>
      <c r="G260" s="384"/>
    </row>
    <row r="261" customFormat="false" ht="12.75" hidden="true" customHeight="false" outlineLevel="2" collapsed="false">
      <c r="A261" s="385" t="str">
        <f aca="false">A260</f>
        <v>07</v>
      </c>
      <c r="B261" s="389" t="str">
        <f aca="false">B260</f>
        <v>07 03 </v>
      </c>
      <c r="C261" s="390" t="s">
        <v>753</v>
      </c>
      <c r="D261" s="398" t="s">
        <v>712</v>
      </c>
      <c r="E261" s="384" t="s">
        <v>331</v>
      </c>
      <c r="F261" s="384"/>
      <c r="G261" s="384"/>
    </row>
    <row r="262" customFormat="false" ht="12.75" hidden="true" customHeight="false" outlineLevel="2" collapsed="false">
      <c r="A262" s="385" t="str">
        <f aca="false">A261</f>
        <v>07</v>
      </c>
      <c r="B262" s="389" t="str">
        <f aca="false">B261</f>
        <v>07 03 </v>
      </c>
      <c r="C262" s="390" t="s">
        <v>754</v>
      </c>
      <c r="D262" s="398" t="s">
        <v>714</v>
      </c>
      <c r="E262" s="384" t="s">
        <v>331</v>
      </c>
      <c r="F262" s="384"/>
      <c r="G262" s="384"/>
    </row>
    <row r="263" customFormat="false" ht="12.75" hidden="true" customHeight="false" outlineLevel="2" collapsed="false">
      <c r="A263" s="385" t="str">
        <f aca="false">A262</f>
        <v>07</v>
      </c>
      <c r="B263" s="389" t="str">
        <f aca="false">B262</f>
        <v>07 03 </v>
      </c>
      <c r="C263" s="390" t="s">
        <v>755</v>
      </c>
      <c r="D263" s="398" t="s">
        <v>716</v>
      </c>
      <c r="E263" s="384" t="s">
        <v>331</v>
      </c>
      <c r="F263" s="384"/>
      <c r="G263" s="384"/>
    </row>
    <row r="264" customFormat="false" ht="12.75" hidden="true" customHeight="false" outlineLevel="2" collapsed="false">
      <c r="A264" s="385" t="str">
        <f aca="false">A263</f>
        <v>07</v>
      </c>
      <c r="B264" s="389" t="str">
        <f aca="false">B263</f>
        <v>07 03 </v>
      </c>
      <c r="C264" s="390" t="s">
        <v>756</v>
      </c>
      <c r="D264" s="398" t="s">
        <v>718</v>
      </c>
      <c r="E264" s="384" t="s">
        <v>331</v>
      </c>
      <c r="F264" s="384"/>
      <c r="G264" s="384"/>
    </row>
    <row r="265" customFormat="false" ht="12.75" hidden="true" customHeight="false" outlineLevel="2" collapsed="false">
      <c r="A265" s="385" t="str">
        <f aca="false">A264</f>
        <v>07</v>
      </c>
      <c r="B265" s="389" t="str">
        <f aca="false">B264</f>
        <v>07 03 </v>
      </c>
      <c r="C265" s="390" t="s">
        <v>757</v>
      </c>
      <c r="D265" s="398" t="s">
        <v>720</v>
      </c>
      <c r="E265" s="384" t="s">
        <v>331</v>
      </c>
      <c r="F265" s="384"/>
      <c r="G265" s="384"/>
    </row>
    <row r="266" customFormat="false" ht="12.75" hidden="true" customHeight="false" outlineLevel="2" collapsed="false">
      <c r="A266" s="385" t="str">
        <f aca="false">A265</f>
        <v>07</v>
      </c>
      <c r="B266" s="389" t="str">
        <f aca="false">B265</f>
        <v>07 03 </v>
      </c>
      <c r="C266" s="390" t="s">
        <v>758</v>
      </c>
      <c r="D266" s="398" t="s">
        <v>722</v>
      </c>
      <c r="E266" s="384" t="s">
        <v>331</v>
      </c>
      <c r="F266" s="384"/>
      <c r="G266" s="384"/>
    </row>
    <row r="267" customFormat="false" ht="12.75" hidden="true" customHeight="false" outlineLevel="2" collapsed="false">
      <c r="A267" s="385" t="str">
        <f aca="false">A266</f>
        <v>07</v>
      </c>
      <c r="B267" s="389" t="str">
        <f aca="false">B266</f>
        <v>07 03 </v>
      </c>
      <c r="C267" s="390" t="s">
        <v>759</v>
      </c>
      <c r="D267" s="398" t="s">
        <v>539</v>
      </c>
      <c r="E267" s="384" t="s">
        <v>331</v>
      </c>
      <c r="F267" s="384"/>
      <c r="G267" s="384"/>
    </row>
    <row r="268" customFormat="false" ht="12.75" hidden="true" customHeight="false" outlineLevel="2" collapsed="false">
      <c r="A268" s="385" t="str">
        <f aca="false">A267</f>
        <v>07</v>
      </c>
      <c r="B268" s="389" t="str">
        <f aca="false">B267</f>
        <v>07 03 </v>
      </c>
      <c r="C268" s="390" t="s">
        <v>760</v>
      </c>
      <c r="D268" s="398" t="s">
        <v>761</v>
      </c>
      <c r="E268" s="384"/>
      <c r="F268" s="384"/>
      <c r="G268" s="384"/>
    </row>
    <row r="269" customFormat="false" ht="12.75" hidden="true" customHeight="false" outlineLevel="2" collapsed="false">
      <c r="A269" s="385" t="str">
        <f aca="false">A268</f>
        <v>07</v>
      </c>
      <c r="B269" s="389" t="str">
        <f aca="false">B268</f>
        <v>07 03 </v>
      </c>
      <c r="C269" s="390" t="s">
        <v>762</v>
      </c>
      <c r="D269" s="398" t="s">
        <v>347</v>
      </c>
      <c r="E269" s="384"/>
      <c r="F269" s="384"/>
      <c r="G269" s="384"/>
    </row>
    <row r="270" customFormat="false" ht="22.5" hidden="true" customHeight="false" outlineLevel="1" collapsed="true">
      <c r="A270" s="385" t="str">
        <f aca="false">A269</f>
        <v>07</v>
      </c>
      <c r="B270" s="386" t="s">
        <v>763</v>
      </c>
      <c r="C270" s="387"/>
      <c r="D270" s="397" t="s">
        <v>764</v>
      </c>
      <c r="E270" s="384"/>
      <c r="F270" s="384"/>
      <c r="G270" s="384"/>
    </row>
    <row r="271" customFormat="false" ht="12.75" hidden="true" customHeight="false" outlineLevel="2" collapsed="false">
      <c r="A271" s="385" t="str">
        <f aca="false">A270</f>
        <v>07</v>
      </c>
      <c r="B271" s="389" t="str">
        <f aca="false">B270</f>
        <v>07 04</v>
      </c>
      <c r="C271" s="390" t="s">
        <v>765</v>
      </c>
      <c r="D271" s="398" t="s">
        <v>710</v>
      </c>
      <c r="E271" s="384" t="s">
        <v>331</v>
      </c>
      <c r="F271" s="384"/>
      <c r="G271" s="384"/>
    </row>
    <row r="272" customFormat="false" ht="12.75" hidden="true" customHeight="false" outlineLevel="2" collapsed="false">
      <c r="A272" s="385" t="str">
        <f aca="false">A271</f>
        <v>07</v>
      </c>
      <c r="B272" s="389" t="str">
        <f aca="false">B271</f>
        <v>07 04</v>
      </c>
      <c r="C272" s="390" t="s">
        <v>766</v>
      </c>
      <c r="D272" s="398" t="s">
        <v>712</v>
      </c>
      <c r="E272" s="384" t="s">
        <v>331</v>
      </c>
      <c r="F272" s="384"/>
      <c r="G272" s="384"/>
    </row>
    <row r="273" customFormat="false" ht="12.75" hidden="true" customHeight="false" outlineLevel="2" collapsed="false">
      <c r="A273" s="385" t="str">
        <f aca="false">A272</f>
        <v>07</v>
      </c>
      <c r="B273" s="389" t="str">
        <f aca="false">B272</f>
        <v>07 04</v>
      </c>
      <c r="C273" s="390" t="s">
        <v>767</v>
      </c>
      <c r="D273" s="398" t="s">
        <v>714</v>
      </c>
      <c r="E273" s="384" t="s">
        <v>331</v>
      </c>
      <c r="F273" s="384"/>
      <c r="G273" s="384"/>
    </row>
    <row r="274" customFormat="false" ht="12.75" hidden="true" customHeight="false" outlineLevel="2" collapsed="false">
      <c r="A274" s="385" t="str">
        <f aca="false">A273</f>
        <v>07</v>
      </c>
      <c r="B274" s="389" t="str">
        <f aca="false">B273</f>
        <v>07 04</v>
      </c>
      <c r="C274" s="390" t="s">
        <v>768</v>
      </c>
      <c r="D274" s="398" t="s">
        <v>716</v>
      </c>
      <c r="E274" s="384" t="s">
        <v>331</v>
      </c>
      <c r="F274" s="384"/>
      <c r="G274" s="384"/>
    </row>
    <row r="275" customFormat="false" ht="12.75" hidden="true" customHeight="false" outlineLevel="2" collapsed="false">
      <c r="A275" s="385" t="str">
        <f aca="false">A274</f>
        <v>07</v>
      </c>
      <c r="B275" s="389" t="str">
        <f aca="false">B274</f>
        <v>07 04</v>
      </c>
      <c r="C275" s="390" t="s">
        <v>769</v>
      </c>
      <c r="D275" s="398" t="s">
        <v>718</v>
      </c>
      <c r="E275" s="384" t="s">
        <v>331</v>
      </c>
      <c r="F275" s="384"/>
      <c r="G275" s="384"/>
    </row>
    <row r="276" customFormat="false" ht="12.75" hidden="true" customHeight="false" outlineLevel="2" collapsed="false">
      <c r="A276" s="385" t="str">
        <f aca="false">A275</f>
        <v>07</v>
      </c>
      <c r="B276" s="389" t="str">
        <f aca="false">B275</f>
        <v>07 04</v>
      </c>
      <c r="C276" s="390" t="s">
        <v>770</v>
      </c>
      <c r="D276" s="398" t="s">
        <v>720</v>
      </c>
      <c r="E276" s="384" t="s">
        <v>331</v>
      </c>
      <c r="F276" s="384"/>
      <c r="G276" s="384"/>
    </row>
    <row r="277" customFormat="false" ht="12.75" hidden="true" customHeight="false" outlineLevel="2" collapsed="false">
      <c r="A277" s="385" t="str">
        <f aca="false">A276</f>
        <v>07</v>
      </c>
      <c r="B277" s="389" t="str">
        <f aca="false">B276</f>
        <v>07 04</v>
      </c>
      <c r="C277" s="390" t="s">
        <v>771</v>
      </c>
      <c r="D277" s="398" t="s">
        <v>722</v>
      </c>
      <c r="E277" s="384" t="s">
        <v>331</v>
      </c>
      <c r="F277" s="384"/>
      <c r="G277" s="384"/>
    </row>
    <row r="278" customFormat="false" ht="12.75" hidden="true" customHeight="false" outlineLevel="2" collapsed="false">
      <c r="A278" s="385" t="str">
        <f aca="false">A277</f>
        <v>07</v>
      </c>
      <c r="B278" s="389" t="str">
        <f aca="false">B277</f>
        <v>07 04</v>
      </c>
      <c r="C278" s="390" t="s">
        <v>772</v>
      </c>
      <c r="D278" s="398" t="s">
        <v>539</v>
      </c>
      <c r="E278" s="384" t="s">
        <v>331</v>
      </c>
      <c r="F278" s="384"/>
      <c r="G278" s="384"/>
    </row>
    <row r="279" customFormat="false" ht="12.75" hidden="true" customHeight="false" outlineLevel="2" collapsed="false">
      <c r="A279" s="385" t="str">
        <f aca="false">A278</f>
        <v>07</v>
      </c>
      <c r="B279" s="389" t="str">
        <f aca="false">B278</f>
        <v>07 04</v>
      </c>
      <c r="C279" s="390" t="s">
        <v>773</v>
      </c>
      <c r="D279" s="398" t="s">
        <v>774</v>
      </c>
      <c r="E279" s="384"/>
      <c r="F279" s="384"/>
      <c r="G279" s="384"/>
    </row>
    <row r="280" customFormat="false" ht="12.75" hidden="true" customHeight="false" outlineLevel="2" collapsed="false">
      <c r="A280" s="385" t="str">
        <f aca="false">A279</f>
        <v>07</v>
      </c>
      <c r="B280" s="389" t="str">
        <f aca="false">B279</f>
        <v>07 04</v>
      </c>
      <c r="C280" s="390" t="s">
        <v>775</v>
      </c>
      <c r="D280" s="398" t="s">
        <v>776</v>
      </c>
      <c r="E280" s="384" t="s">
        <v>331</v>
      </c>
      <c r="F280" s="384"/>
      <c r="G280" s="384"/>
    </row>
    <row r="281" customFormat="false" ht="12.75" hidden="true" customHeight="false" outlineLevel="2" collapsed="false">
      <c r="A281" s="385" t="str">
        <f aca="false">A280</f>
        <v>07</v>
      </c>
      <c r="B281" s="389" t="str">
        <f aca="false">B280</f>
        <v>07 04</v>
      </c>
      <c r="C281" s="390" t="s">
        <v>777</v>
      </c>
      <c r="D281" s="398" t="s">
        <v>347</v>
      </c>
      <c r="E281" s="384"/>
      <c r="F281" s="384"/>
      <c r="G281" s="384"/>
    </row>
    <row r="282" customFormat="false" ht="12.75" hidden="true" customHeight="false" outlineLevel="1" collapsed="true">
      <c r="A282" s="385" t="str">
        <f aca="false">A281</f>
        <v>07</v>
      </c>
      <c r="B282" s="386" t="s">
        <v>778</v>
      </c>
      <c r="C282" s="387"/>
      <c r="D282" s="397" t="s">
        <v>779</v>
      </c>
      <c r="E282" s="384"/>
      <c r="F282" s="384"/>
      <c r="G282" s="384"/>
    </row>
    <row r="283" customFormat="false" ht="12.75" hidden="true" customHeight="false" outlineLevel="2" collapsed="false">
      <c r="A283" s="385" t="str">
        <f aca="false">A282</f>
        <v>07</v>
      </c>
      <c r="B283" s="389" t="str">
        <f aca="false">B282</f>
        <v>07 05 </v>
      </c>
      <c r="C283" s="390" t="s">
        <v>780</v>
      </c>
      <c r="D283" s="398" t="s">
        <v>710</v>
      </c>
      <c r="E283" s="384" t="s">
        <v>331</v>
      </c>
      <c r="F283" s="384"/>
      <c r="G283" s="384"/>
    </row>
    <row r="284" customFormat="false" ht="12.75" hidden="true" customHeight="false" outlineLevel="2" collapsed="false">
      <c r="A284" s="385" t="str">
        <f aca="false">A283</f>
        <v>07</v>
      </c>
      <c r="B284" s="389" t="str">
        <f aca="false">B283</f>
        <v>07 05 </v>
      </c>
      <c r="C284" s="390" t="s">
        <v>781</v>
      </c>
      <c r="D284" s="398" t="s">
        <v>712</v>
      </c>
      <c r="E284" s="384" t="s">
        <v>331</v>
      </c>
      <c r="F284" s="384"/>
      <c r="G284" s="384"/>
    </row>
    <row r="285" customFormat="false" ht="12.75" hidden="true" customHeight="false" outlineLevel="2" collapsed="false">
      <c r="A285" s="385" t="str">
        <f aca="false">A284</f>
        <v>07</v>
      </c>
      <c r="B285" s="389" t="str">
        <f aca="false">B284</f>
        <v>07 05 </v>
      </c>
      <c r="C285" s="390" t="s">
        <v>782</v>
      </c>
      <c r="D285" s="398" t="s">
        <v>714</v>
      </c>
      <c r="E285" s="384" t="s">
        <v>331</v>
      </c>
      <c r="F285" s="384"/>
      <c r="G285" s="384"/>
    </row>
    <row r="286" customFormat="false" ht="12.75" hidden="true" customHeight="false" outlineLevel="2" collapsed="false">
      <c r="A286" s="385" t="str">
        <f aca="false">A285</f>
        <v>07</v>
      </c>
      <c r="B286" s="389" t="str">
        <f aca="false">B285</f>
        <v>07 05 </v>
      </c>
      <c r="C286" s="390" t="s">
        <v>783</v>
      </c>
      <c r="D286" s="398" t="s">
        <v>716</v>
      </c>
      <c r="E286" s="384" t="s">
        <v>331</v>
      </c>
      <c r="F286" s="384"/>
      <c r="G286" s="384"/>
    </row>
    <row r="287" customFormat="false" ht="12.75" hidden="true" customHeight="false" outlineLevel="2" collapsed="false">
      <c r="A287" s="385" t="str">
        <f aca="false">A286</f>
        <v>07</v>
      </c>
      <c r="B287" s="389" t="str">
        <f aca="false">B286</f>
        <v>07 05 </v>
      </c>
      <c r="C287" s="390" t="s">
        <v>784</v>
      </c>
      <c r="D287" s="398" t="s">
        <v>718</v>
      </c>
      <c r="E287" s="384" t="s">
        <v>331</v>
      </c>
      <c r="F287" s="384"/>
      <c r="G287" s="384"/>
    </row>
    <row r="288" customFormat="false" ht="12.75" hidden="true" customHeight="false" outlineLevel="2" collapsed="false">
      <c r="A288" s="385" t="str">
        <f aca="false">A287</f>
        <v>07</v>
      </c>
      <c r="B288" s="389" t="str">
        <f aca="false">B287</f>
        <v>07 05 </v>
      </c>
      <c r="C288" s="390" t="s">
        <v>785</v>
      </c>
      <c r="D288" s="398" t="s">
        <v>720</v>
      </c>
      <c r="E288" s="384" t="s">
        <v>331</v>
      </c>
      <c r="F288" s="384"/>
      <c r="G288" s="384"/>
    </row>
    <row r="289" customFormat="false" ht="12.75" hidden="true" customHeight="false" outlineLevel="2" collapsed="false">
      <c r="A289" s="385" t="str">
        <f aca="false">A288</f>
        <v>07</v>
      </c>
      <c r="B289" s="389" t="str">
        <f aca="false">B288</f>
        <v>07 05 </v>
      </c>
      <c r="C289" s="390" t="s">
        <v>786</v>
      </c>
      <c r="D289" s="398" t="s">
        <v>722</v>
      </c>
      <c r="E289" s="384" t="s">
        <v>331</v>
      </c>
      <c r="F289" s="384"/>
      <c r="G289" s="384"/>
    </row>
    <row r="290" customFormat="false" ht="12.75" hidden="true" customHeight="false" outlineLevel="2" collapsed="false">
      <c r="A290" s="385" t="str">
        <f aca="false">A289</f>
        <v>07</v>
      </c>
      <c r="B290" s="389" t="str">
        <f aca="false">B289</f>
        <v>07 05 </v>
      </c>
      <c r="C290" s="390" t="s">
        <v>787</v>
      </c>
      <c r="D290" s="398" t="s">
        <v>539</v>
      </c>
      <c r="E290" s="384" t="s">
        <v>331</v>
      </c>
      <c r="F290" s="384"/>
      <c r="G290" s="384"/>
    </row>
    <row r="291" customFormat="false" ht="12.75" hidden="true" customHeight="false" outlineLevel="2" collapsed="false">
      <c r="A291" s="385" t="str">
        <f aca="false">A290</f>
        <v>07</v>
      </c>
      <c r="B291" s="389" t="str">
        <f aca="false">B290</f>
        <v>07 05 </v>
      </c>
      <c r="C291" s="390" t="s">
        <v>788</v>
      </c>
      <c r="D291" s="398" t="s">
        <v>789</v>
      </c>
      <c r="E291" s="384"/>
      <c r="F291" s="384"/>
      <c r="G291" s="384"/>
    </row>
    <row r="292" customFormat="false" ht="12.75" hidden="true" customHeight="false" outlineLevel="2" collapsed="false">
      <c r="A292" s="385" t="str">
        <f aca="false">A291</f>
        <v>07</v>
      </c>
      <c r="B292" s="389" t="str">
        <f aca="false">B291</f>
        <v>07 05 </v>
      </c>
      <c r="C292" s="390" t="s">
        <v>790</v>
      </c>
      <c r="D292" s="398" t="s">
        <v>776</v>
      </c>
      <c r="E292" s="384" t="s">
        <v>331</v>
      </c>
      <c r="F292" s="384"/>
      <c r="G292" s="384"/>
    </row>
    <row r="293" customFormat="false" ht="12.75" hidden="true" customHeight="false" outlineLevel="2" collapsed="false">
      <c r="A293" s="385" t="str">
        <f aca="false">A292</f>
        <v>07</v>
      </c>
      <c r="B293" s="389" t="str">
        <f aca="false">B292</f>
        <v>07 05 </v>
      </c>
      <c r="C293" s="390" t="s">
        <v>791</v>
      </c>
      <c r="D293" s="398" t="s">
        <v>792</v>
      </c>
      <c r="E293" s="384"/>
      <c r="F293" s="384"/>
      <c r="G293" s="384"/>
    </row>
    <row r="294" customFormat="false" ht="12.75" hidden="true" customHeight="false" outlineLevel="2" collapsed="false">
      <c r="A294" s="385" t="str">
        <f aca="false">A293</f>
        <v>07</v>
      </c>
      <c r="B294" s="389" t="str">
        <f aca="false">B293</f>
        <v>07 05 </v>
      </c>
      <c r="C294" s="390" t="s">
        <v>793</v>
      </c>
      <c r="D294" s="398" t="s">
        <v>347</v>
      </c>
      <c r="E294" s="384"/>
      <c r="F294" s="384"/>
      <c r="G294" s="384"/>
    </row>
    <row r="295" customFormat="false" ht="22.5" hidden="true" customHeight="false" outlineLevel="1" collapsed="true">
      <c r="A295" s="385" t="str">
        <f aca="false">A294</f>
        <v>07</v>
      </c>
      <c r="B295" s="386" t="s">
        <v>794</v>
      </c>
      <c r="C295" s="387"/>
      <c r="D295" s="397" t="s">
        <v>795</v>
      </c>
      <c r="E295" s="384"/>
      <c r="F295" s="384"/>
      <c r="G295" s="384"/>
    </row>
    <row r="296" customFormat="false" ht="12.75" hidden="true" customHeight="false" outlineLevel="2" collapsed="false">
      <c r="A296" s="385" t="str">
        <f aca="false">A295</f>
        <v>07</v>
      </c>
      <c r="B296" s="389" t="str">
        <f aca="false">B295</f>
        <v>07 06 </v>
      </c>
      <c r="C296" s="390" t="s">
        <v>796</v>
      </c>
      <c r="D296" s="398" t="s">
        <v>710</v>
      </c>
      <c r="E296" s="384" t="s">
        <v>331</v>
      </c>
      <c r="F296" s="384"/>
      <c r="G296" s="384"/>
    </row>
    <row r="297" customFormat="false" ht="12.75" hidden="true" customHeight="false" outlineLevel="2" collapsed="false">
      <c r="A297" s="385" t="str">
        <f aca="false">A296</f>
        <v>07</v>
      </c>
      <c r="B297" s="389" t="str">
        <f aca="false">B296</f>
        <v>07 06 </v>
      </c>
      <c r="C297" s="390" t="s">
        <v>797</v>
      </c>
      <c r="D297" s="398" t="s">
        <v>712</v>
      </c>
      <c r="E297" s="384" t="s">
        <v>331</v>
      </c>
      <c r="F297" s="384"/>
      <c r="G297" s="384"/>
    </row>
    <row r="298" customFormat="false" ht="12.75" hidden="true" customHeight="false" outlineLevel="2" collapsed="false">
      <c r="A298" s="385" t="str">
        <f aca="false">A297</f>
        <v>07</v>
      </c>
      <c r="B298" s="389" t="str">
        <f aca="false">B297</f>
        <v>07 06 </v>
      </c>
      <c r="C298" s="390" t="s">
        <v>798</v>
      </c>
      <c r="D298" s="398" t="s">
        <v>714</v>
      </c>
      <c r="E298" s="384" t="s">
        <v>331</v>
      </c>
      <c r="F298" s="384"/>
      <c r="G298" s="384"/>
    </row>
    <row r="299" customFormat="false" ht="12.75" hidden="true" customHeight="false" outlineLevel="2" collapsed="false">
      <c r="A299" s="385" t="str">
        <f aca="false">A298</f>
        <v>07</v>
      </c>
      <c r="B299" s="389" t="str">
        <f aca="false">B298</f>
        <v>07 06 </v>
      </c>
      <c r="C299" s="390" t="s">
        <v>799</v>
      </c>
      <c r="D299" s="398" t="s">
        <v>716</v>
      </c>
      <c r="E299" s="384" t="s">
        <v>331</v>
      </c>
      <c r="F299" s="384"/>
      <c r="G299" s="384"/>
    </row>
    <row r="300" customFormat="false" ht="12.75" hidden="true" customHeight="false" outlineLevel="2" collapsed="false">
      <c r="A300" s="385" t="str">
        <f aca="false">A299</f>
        <v>07</v>
      </c>
      <c r="B300" s="389" t="str">
        <f aca="false">B299</f>
        <v>07 06 </v>
      </c>
      <c r="C300" s="390" t="s">
        <v>800</v>
      </c>
      <c r="D300" s="398" t="s">
        <v>718</v>
      </c>
      <c r="E300" s="384" t="s">
        <v>331</v>
      </c>
      <c r="F300" s="384"/>
      <c r="G300" s="384"/>
    </row>
    <row r="301" customFormat="false" ht="12.75" hidden="true" customHeight="false" outlineLevel="2" collapsed="false">
      <c r="A301" s="385" t="str">
        <f aca="false">A300</f>
        <v>07</v>
      </c>
      <c r="B301" s="389" t="str">
        <f aca="false">B300</f>
        <v>07 06 </v>
      </c>
      <c r="C301" s="390" t="s">
        <v>801</v>
      </c>
      <c r="D301" s="398" t="s">
        <v>720</v>
      </c>
      <c r="E301" s="384" t="s">
        <v>331</v>
      </c>
      <c r="F301" s="384"/>
      <c r="G301" s="384"/>
    </row>
    <row r="302" customFormat="false" ht="12.75" hidden="true" customHeight="false" outlineLevel="2" collapsed="false">
      <c r="A302" s="385" t="str">
        <f aca="false">A301</f>
        <v>07</v>
      </c>
      <c r="B302" s="389" t="str">
        <f aca="false">B301</f>
        <v>07 06 </v>
      </c>
      <c r="C302" s="390" t="s">
        <v>802</v>
      </c>
      <c r="D302" s="398" t="s">
        <v>722</v>
      </c>
      <c r="E302" s="384" t="s">
        <v>331</v>
      </c>
      <c r="F302" s="384"/>
      <c r="G302" s="384"/>
    </row>
    <row r="303" customFormat="false" ht="12.75" hidden="true" customHeight="false" outlineLevel="2" collapsed="false">
      <c r="A303" s="385" t="str">
        <f aca="false">A302</f>
        <v>07</v>
      </c>
      <c r="B303" s="389" t="str">
        <f aca="false">B302</f>
        <v>07 06 </v>
      </c>
      <c r="C303" s="390" t="s">
        <v>803</v>
      </c>
      <c r="D303" s="398" t="s">
        <v>539</v>
      </c>
      <c r="E303" s="384" t="s">
        <v>331</v>
      </c>
      <c r="F303" s="384"/>
      <c r="G303" s="384"/>
    </row>
    <row r="304" customFormat="false" ht="12.75" hidden="true" customHeight="false" outlineLevel="2" collapsed="false">
      <c r="A304" s="385" t="str">
        <f aca="false">A303</f>
        <v>07</v>
      </c>
      <c r="B304" s="389" t="str">
        <f aca="false">B303</f>
        <v>07 06 </v>
      </c>
      <c r="C304" s="390" t="s">
        <v>804</v>
      </c>
      <c r="D304" s="398" t="s">
        <v>805</v>
      </c>
      <c r="E304" s="384"/>
      <c r="F304" s="384"/>
      <c r="G304" s="384"/>
    </row>
    <row r="305" customFormat="false" ht="12.75" hidden="true" customHeight="false" outlineLevel="2" collapsed="false">
      <c r="A305" s="385" t="str">
        <f aca="false">A304</f>
        <v>07</v>
      </c>
      <c r="B305" s="389" t="str">
        <f aca="false">B304</f>
        <v>07 06 </v>
      </c>
      <c r="C305" s="390" t="s">
        <v>806</v>
      </c>
      <c r="D305" s="398" t="s">
        <v>347</v>
      </c>
      <c r="E305" s="384"/>
      <c r="F305" s="384"/>
      <c r="G305" s="384"/>
    </row>
    <row r="306" customFormat="false" ht="22.5" hidden="true" customHeight="false" outlineLevel="1" collapsed="true">
      <c r="A306" s="385" t="str">
        <f aca="false">A305</f>
        <v>07</v>
      </c>
      <c r="B306" s="386" t="s">
        <v>807</v>
      </c>
      <c r="C306" s="387"/>
      <c r="D306" s="397" t="s">
        <v>808</v>
      </c>
      <c r="E306" s="384"/>
      <c r="F306" s="384"/>
      <c r="G306" s="384"/>
    </row>
    <row r="307" customFormat="false" ht="12.75" hidden="true" customHeight="false" outlineLevel="2" collapsed="false">
      <c r="A307" s="385" t="str">
        <f aca="false">A306</f>
        <v>07</v>
      </c>
      <c r="B307" s="389" t="str">
        <f aca="false">B306</f>
        <v>07 07 </v>
      </c>
      <c r="C307" s="390" t="s">
        <v>809</v>
      </c>
      <c r="D307" s="398" t="s">
        <v>710</v>
      </c>
      <c r="E307" s="384" t="s">
        <v>331</v>
      </c>
      <c r="F307" s="384"/>
      <c r="G307" s="384"/>
    </row>
    <row r="308" customFormat="false" ht="12.75" hidden="true" customHeight="false" outlineLevel="2" collapsed="false">
      <c r="A308" s="385" t="str">
        <f aca="false">A307</f>
        <v>07</v>
      </c>
      <c r="B308" s="389" t="str">
        <f aca="false">B307</f>
        <v>07 07 </v>
      </c>
      <c r="C308" s="390" t="s">
        <v>810</v>
      </c>
      <c r="D308" s="398" t="s">
        <v>712</v>
      </c>
      <c r="E308" s="384" t="s">
        <v>331</v>
      </c>
      <c r="F308" s="384"/>
      <c r="G308" s="384"/>
    </row>
    <row r="309" customFormat="false" ht="12.75" hidden="true" customHeight="false" outlineLevel="2" collapsed="false">
      <c r="A309" s="385" t="str">
        <f aca="false">A308</f>
        <v>07</v>
      </c>
      <c r="B309" s="389" t="str">
        <f aca="false">B308</f>
        <v>07 07 </v>
      </c>
      <c r="C309" s="390" t="s">
        <v>811</v>
      </c>
      <c r="D309" s="398" t="s">
        <v>714</v>
      </c>
      <c r="E309" s="384" t="s">
        <v>331</v>
      </c>
      <c r="F309" s="384"/>
      <c r="G309" s="384"/>
    </row>
    <row r="310" customFormat="false" ht="12.75" hidden="true" customHeight="false" outlineLevel="2" collapsed="false">
      <c r="A310" s="385" t="str">
        <f aca="false">A309</f>
        <v>07</v>
      </c>
      <c r="B310" s="389" t="str">
        <f aca="false">B309</f>
        <v>07 07 </v>
      </c>
      <c r="C310" s="390" t="s">
        <v>812</v>
      </c>
      <c r="D310" s="398" t="s">
        <v>716</v>
      </c>
      <c r="E310" s="384" t="s">
        <v>331</v>
      </c>
      <c r="F310" s="384"/>
      <c r="G310" s="384"/>
    </row>
    <row r="311" customFormat="false" ht="12.75" hidden="true" customHeight="false" outlineLevel="2" collapsed="false">
      <c r="A311" s="385" t="str">
        <f aca="false">A310</f>
        <v>07</v>
      </c>
      <c r="B311" s="389" t="str">
        <f aca="false">B310</f>
        <v>07 07 </v>
      </c>
      <c r="C311" s="390" t="s">
        <v>813</v>
      </c>
      <c r="D311" s="398" t="s">
        <v>718</v>
      </c>
      <c r="E311" s="384" t="s">
        <v>331</v>
      </c>
      <c r="F311" s="384"/>
      <c r="G311" s="384"/>
    </row>
    <row r="312" customFormat="false" ht="12.75" hidden="true" customHeight="false" outlineLevel="2" collapsed="false">
      <c r="A312" s="385" t="str">
        <f aca="false">A311</f>
        <v>07</v>
      </c>
      <c r="B312" s="389" t="str">
        <f aca="false">B311</f>
        <v>07 07 </v>
      </c>
      <c r="C312" s="390" t="s">
        <v>814</v>
      </c>
      <c r="D312" s="398" t="s">
        <v>720</v>
      </c>
      <c r="E312" s="384" t="s">
        <v>331</v>
      </c>
      <c r="F312" s="384"/>
      <c r="G312" s="384"/>
    </row>
    <row r="313" customFormat="false" ht="12.75" hidden="true" customHeight="false" outlineLevel="2" collapsed="false">
      <c r="A313" s="385" t="str">
        <f aca="false">A312</f>
        <v>07</v>
      </c>
      <c r="B313" s="389" t="str">
        <f aca="false">B312</f>
        <v>07 07 </v>
      </c>
      <c r="C313" s="390" t="s">
        <v>815</v>
      </c>
      <c r="D313" s="398" t="s">
        <v>722</v>
      </c>
      <c r="E313" s="384" t="s">
        <v>331</v>
      </c>
      <c r="F313" s="384"/>
      <c r="G313" s="384"/>
    </row>
    <row r="314" customFormat="false" ht="12.75" hidden="true" customHeight="false" outlineLevel="2" collapsed="false">
      <c r="A314" s="385" t="str">
        <f aca="false">A313</f>
        <v>07</v>
      </c>
      <c r="B314" s="389" t="str">
        <f aca="false">B313</f>
        <v>07 07 </v>
      </c>
      <c r="C314" s="390" t="s">
        <v>816</v>
      </c>
      <c r="D314" s="398" t="s">
        <v>539</v>
      </c>
      <c r="E314" s="384" t="s">
        <v>331</v>
      </c>
      <c r="F314" s="384"/>
      <c r="G314" s="384"/>
    </row>
    <row r="315" customFormat="false" ht="12.75" hidden="true" customHeight="false" outlineLevel="2" collapsed="false">
      <c r="A315" s="385" t="str">
        <f aca="false">A314</f>
        <v>07</v>
      </c>
      <c r="B315" s="389" t="str">
        <f aca="false">B314</f>
        <v>07 07 </v>
      </c>
      <c r="C315" s="390" t="s">
        <v>817</v>
      </c>
      <c r="D315" s="398" t="s">
        <v>818</v>
      </c>
      <c r="E315" s="384"/>
      <c r="F315" s="384"/>
      <c r="G315" s="384"/>
    </row>
    <row r="316" customFormat="false" ht="12.75" hidden="true" customHeight="false" outlineLevel="2" collapsed="false">
      <c r="A316" s="385" t="str">
        <f aca="false">A315</f>
        <v>07</v>
      </c>
      <c r="B316" s="389" t="str">
        <f aca="false">B315</f>
        <v>07 07 </v>
      </c>
      <c r="C316" s="390" t="s">
        <v>819</v>
      </c>
      <c r="D316" s="398" t="s">
        <v>347</v>
      </c>
      <c r="E316" s="384"/>
      <c r="F316" s="384"/>
      <c r="G316" s="384"/>
    </row>
    <row r="317" customFormat="false" ht="39" hidden="false" customHeight="true" outlineLevel="0" collapsed="true">
      <c r="A317" s="394" t="s">
        <v>820</v>
      </c>
      <c r="B317" s="394"/>
      <c r="C317" s="393"/>
      <c r="D317" s="396" t="s">
        <v>821</v>
      </c>
      <c r="E317" s="384"/>
      <c r="F317" s="384"/>
      <c r="G317" s="384"/>
    </row>
    <row r="318" customFormat="false" ht="12.75" hidden="true" customHeight="false" outlineLevel="1" collapsed="false">
      <c r="A318" s="385" t="str">
        <f aca="false">A317</f>
        <v>08</v>
      </c>
      <c r="B318" s="386" t="s">
        <v>822</v>
      </c>
      <c r="C318" s="387"/>
      <c r="D318" s="397" t="s">
        <v>823</v>
      </c>
      <c r="E318" s="384"/>
      <c r="F318" s="384"/>
      <c r="G318" s="384"/>
    </row>
    <row r="319" customFormat="false" ht="12.75" hidden="true" customHeight="false" outlineLevel="2" collapsed="false">
      <c r="A319" s="385" t="str">
        <f aca="false">A318</f>
        <v>08</v>
      </c>
      <c r="B319" s="389" t="str">
        <f aca="false">B318</f>
        <v>08 01 </v>
      </c>
      <c r="C319" s="390" t="s">
        <v>824</v>
      </c>
      <c r="D319" s="398" t="s">
        <v>825</v>
      </c>
      <c r="E319" s="384" t="s">
        <v>331</v>
      </c>
      <c r="F319" s="384"/>
      <c r="G319" s="384"/>
    </row>
    <row r="320" customFormat="false" ht="12.75" hidden="true" customHeight="false" outlineLevel="2" collapsed="false">
      <c r="A320" s="385" t="str">
        <f aca="false">A319</f>
        <v>08</v>
      </c>
      <c r="B320" s="389" t="str">
        <f aca="false">B319</f>
        <v>08 01 </v>
      </c>
      <c r="C320" s="390" t="s">
        <v>826</v>
      </c>
      <c r="D320" s="398" t="s">
        <v>827</v>
      </c>
      <c r="E320" s="384"/>
      <c r="F320" s="384"/>
      <c r="G320" s="384"/>
    </row>
    <row r="321" customFormat="false" ht="22.5" hidden="true" customHeight="false" outlineLevel="2" collapsed="false">
      <c r="A321" s="385" t="str">
        <f aca="false">A320</f>
        <v>08</v>
      </c>
      <c r="B321" s="389" t="str">
        <f aca="false">B320</f>
        <v>08 01 </v>
      </c>
      <c r="C321" s="390" t="s">
        <v>828</v>
      </c>
      <c r="D321" s="398" t="s">
        <v>829</v>
      </c>
      <c r="E321" s="384" t="s">
        <v>331</v>
      </c>
      <c r="F321" s="384"/>
      <c r="G321" s="384"/>
    </row>
    <row r="322" customFormat="false" ht="12.75" hidden="true" customHeight="false" outlineLevel="2" collapsed="false">
      <c r="A322" s="385" t="str">
        <f aca="false">A321</f>
        <v>08</v>
      </c>
      <c r="B322" s="389" t="str">
        <f aca="false">B321</f>
        <v>08 01 </v>
      </c>
      <c r="C322" s="390" t="s">
        <v>830</v>
      </c>
      <c r="D322" s="398" t="s">
        <v>831</v>
      </c>
      <c r="E322" s="384"/>
      <c r="F322" s="384"/>
      <c r="G322" s="384"/>
    </row>
    <row r="323" customFormat="false" ht="22.5" hidden="true" customHeight="false" outlineLevel="2" collapsed="false">
      <c r="A323" s="385" t="str">
        <f aca="false">A322</f>
        <v>08</v>
      </c>
      <c r="B323" s="389" t="str">
        <f aca="false">B322</f>
        <v>08 01 </v>
      </c>
      <c r="C323" s="390" t="s">
        <v>832</v>
      </c>
      <c r="D323" s="398" t="s">
        <v>833</v>
      </c>
      <c r="E323" s="384" t="s">
        <v>331</v>
      </c>
      <c r="F323" s="384"/>
      <c r="G323" s="384"/>
    </row>
    <row r="324" customFormat="false" ht="12.75" hidden="true" customHeight="false" outlineLevel="2" collapsed="false">
      <c r="A324" s="385" t="str">
        <f aca="false">A323</f>
        <v>08</v>
      </c>
      <c r="B324" s="389" t="str">
        <f aca="false">B323</f>
        <v>08 01 </v>
      </c>
      <c r="C324" s="390" t="s">
        <v>834</v>
      </c>
      <c r="D324" s="398" t="s">
        <v>835</v>
      </c>
      <c r="E324" s="384"/>
      <c r="F324" s="384"/>
      <c r="G324" s="384"/>
    </row>
    <row r="325" customFormat="false" ht="22.5" hidden="true" customHeight="false" outlineLevel="2" collapsed="false">
      <c r="A325" s="385" t="str">
        <f aca="false">A324</f>
        <v>08</v>
      </c>
      <c r="B325" s="389" t="str">
        <f aca="false">B324</f>
        <v>08 01 </v>
      </c>
      <c r="C325" s="390" t="s">
        <v>836</v>
      </c>
      <c r="D325" s="398" t="s">
        <v>837</v>
      </c>
      <c r="E325" s="384" t="s">
        <v>331</v>
      </c>
      <c r="F325" s="384"/>
      <c r="G325" s="384"/>
    </row>
    <row r="326" customFormat="false" ht="12.75" hidden="true" customHeight="false" outlineLevel="2" collapsed="false">
      <c r="A326" s="385" t="str">
        <f aca="false">A325</f>
        <v>08</v>
      </c>
      <c r="B326" s="389" t="str">
        <f aca="false">B325</f>
        <v>08 01 </v>
      </c>
      <c r="C326" s="390" t="s">
        <v>838</v>
      </c>
      <c r="D326" s="398" t="s">
        <v>839</v>
      </c>
      <c r="E326" s="384"/>
      <c r="F326" s="384"/>
      <c r="G326" s="384"/>
    </row>
    <row r="327" customFormat="false" ht="22.5" hidden="true" customHeight="false" outlineLevel="2" collapsed="false">
      <c r="A327" s="385" t="str">
        <f aca="false">A326</f>
        <v>08</v>
      </c>
      <c r="B327" s="389" t="str">
        <f aca="false">B326</f>
        <v>08 01 </v>
      </c>
      <c r="C327" s="390" t="s">
        <v>840</v>
      </c>
      <c r="D327" s="398" t="s">
        <v>841</v>
      </c>
      <c r="E327" s="384" t="s">
        <v>331</v>
      </c>
      <c r="F327" s="384"/>
      <c r="G327" s="384"/>
    </row>
    <row r="328" customFormat="false" ht="22.5" hidden="true" customHeight="false" outlineLevel="2" collapsed="false">
      <c r="A328" s="385" t="str">
        <f aca="false">A327</f>
        <v>08</v>
      </c>
      <c r="B328" s="389" t="str">
        <f aca="false">B327</f>
        <v>08 01 </v>
      </c>
      <c r="C328" s="390" t="s">
        <v>842</v>
      </c>
      <c r="D328" s="398" t="s">
        <v>843</v>
      </c>
      <c r="E328" s="384"/>
      <c r="F328" s="384"/>
      <c r="G328" s="384"/>
    </row>
    <row r="329" customFormat="false" ht="12.75" hidden="true" customHeight="false" outlineLevel="2" collapsed="false">
      <c r="A329" s="385" t="str">
        <f aca="false">A328</f>
        <v>08</v>
      </c>
      <c r="B329" s="389" t="str">
        <f aca="false">B328</f>
        <v>08 01 </v>
      </c>
      <c r="C329" s="390" t="s">
        <v>844</v>
      </c>
      <c r="D329" s="398" t="s">
        <v>845</v>
      </c>
      <c r="E329" s="384" t="s">
        <v>331</v>
      </c>
      <c r="F329" s="384"/>
      <c r="G329" s="384"/>
    </row>
    <row r="330" customFormat="false" ht="12.75" hidden="true" customHeight="false" outlineLevel="2" collapsed="false">
      <c r="A330" s="385" t="str">
        <f aca="false">A329</f>
        <v>08</v>
      </c>
      <c r="B330" s="389" t="str">
        <f aca="false">B329</f>
        <v>08 01 </v>
      </c>
      <c r="C330" s="390" t="s">
        <v>846</v>
      </c>
      <c r="D330" s="398" t="s">
        <v>347</v>
      </c>
      <c r="E330" s="384"/>
      <c r="F330" s="384"/>
      <c r="G330" s="384"/>
    </row>
    <row r="331" customFormat="false" ht="22.5" hidden="true" customHeight="false" outlineLevel="1" collapsed="true">
      <c r="A331" s="385" t="str">
        <f aca="false">A330</f>
        <v>08</v>
      </c>
      <c r="B331" s="386" t="s">
        <v>847</v>
      </c>
      <c r="C331" s="387"/>
      <c r="D331" s="397" t="s">
        <v>848</v>
      </c>
      <c r="E331" s="384"/>
      <c r="F331" s="384"/>
      <c r="G331" s="384"/>
    </row>
    <row r="332" customFormat="false" ht="12.75" hidden="true" customHeight="false" outlineLevel="2" collapsed="false">
      <c r="A332" s="385" t="str">
        <f aca="false">A331</f>
        <v>08</v>
      </c>
      <c r="B332" s="389" t="str">
        <f aca="false">B331</f>
        <v>08 02 </v>
      </c>
      <c r="C332" s="390" t="s">
        <v>849</v>
      </c>
      <c r="D332" s="398" t="s">
        <v>850</v>
      </c>
      <c r="E332" s="384"/>
      <c r="F332" s="384"/>
      <c r="G332" s="384"/>
    </row>
    <row r="333" customFormat="false" ht="12.75" hidden="true" customHeight="false" outlineLevel="2" collapsed="false">
      <c r="A333" s="385" t="str">
        <f aca="false">A332</f>
        <v>08</v>
      </c>
      <c r="B333" s="389" t="str">
        <f aca="false">B332</f>
        <v>08 02 </v>
      </c>
      <c r="C333" s="390" t="s">
        <v>851</v>
      </c>
      <c r="D333" s="398" t="s">
        <v>852</v>
      </c>
      <c r="E333" s="384"/>
      <c r="F333" s="384"/>
      <c r="G333" s="384"/>
    </row>
    <row r="334" customFormat="false" ht="12.75" hidden="true" customHeight="false" outlineLevel="2" collapsed="false">
      <c r="A334" s="385" t="str">
        <f aca="false">A333</f>
        <v>08</v>
      </c>
      <c r="B334" s="389" t="str">
        <f aca="false">B333</f>
        <v>08 02 </v>
      </c>
      <c r="C334" s="390" t="s">
        <v>853</v>
      </c>
      <c r="D334" s="398" t="s">
        <v>854</v>
      </c>
      <c r="E334" s="384"/>
      <c r="F334" s="384"/>
      <c r="G334" s="384"/>
    </row>
    <row r="335" customFormat="false" ht="12.75" hidden="true" customHeight="false" outlineLevel="2" collapsed="false">
      <c r="A335" s="385" t="str">
        <f aca="false">A334</f>
        <v>08</v>
      </c>
      <c r="B335" s="389" t="str">
        <f aca="false">B334</f>
        <v>08 02 </v>
      </c>
      <c r="C335" s="390" t="s">
        <v>855</v>
      </c>
      <c r="D335" s="398" t="s">
        <v>347</v>
      </c>
      <c r="E335" s="384"/>
      <c r="F335" s="384"/>
      <c r="G335" s="384"/>
    </row>
    <row r="336" customFormat="false" ht="12.75" hidden="true" customHeight="false" outlineLevel="1" collapsed="true">
      <c r="A336" s="385" t="str">
        <f aca="false">A335</f>
        <v>08</v>
      </c>
      <c r="B336" s="386" t="s">
        <v>856</v>
      </c>
      <c r="C336" s="387"/>
      <c r="D336" s="397" t="s">
        <v>857</v>
      </c>
      <c r="E336" s="384"/>
      <c r="F336" s="384"/>
      <c r="G336" s="384"/>
    </row>
    <row r="337" customFormat="false" ht="12.75" hidden="true" customHeight="false" outlineLevel="2" collapsed="false">
      <c r="A337" s="385" t="str">
        <f aca="false">A336</f>
        <v>08</v>
      </c>
      <c r="B337" s="389" t="str">
        <f aca="false">B336</f>
        <v>08 03 </v>
      </c>
      <c r="C337" s="390" t="s">
        <v>858</v>
      </c>
      <c r="D337" s="398" t="s">
        <v>859</v>
      </c>
      <c r="E337" s="384"/>
      <c r="F337" s="384"/>
      <c r="G337" s="384"/>
    </row>
    <row r="338" customFormat="false" ht="12.75" hidden="true" customHeight="false" outlineLevel="2" collapsed="false">
      <c r="A338" s="385" t="str">
        <f aca="false">A337</f>
        <v>08</v>
      </c>
      <c r="B338" s="389" t="str">
        <f aca="false">B337</f>
        <v>08 03 </v>
      </c>
      <c r="C338" s="390" t="s">
        <v>860</v>
      </c>
      <c r="D338" s="398" t="s">
        <v>861</v>
      </c>
      <c r="E338" s="384"/>
      <c r="F338" s="384"/>
      <c r="G338" s="384"/>
    </row>
    <row r="339" customFormat="false" ht="12.75" hidden="true" customHeight="false" outlineLevel="2" collapsed="false">
      <c r="A339" s="385" t="str">
        <f aca="false">A338</f>
        <v>08</v>
      </c>
      <c r="B339" s="389" t="str">
        <f aca="false">B338</f>
        <v>08 03 </v>
      </c>
      <c r="C339" s="390" t="s">
        <v>862</v>
      </c>
      <c r="D339" s="398" t="s">
        <v>863</v>
      </c>
      <c r="E339" s="384" t="s">
        <v>331</v>
      </c>
      <c r="F339" s="384"/>
      <c r="G339" s="384"/>
    </row>
    <row r="340" customFormat="false" ht="12.75" hidden="true" customHeight="false" outlineLevel="2" collapsed="false">
      <c r="A340" s="385" t="str">
        <f aca="false">A339</f>
        <v>08</v>
      </c>
      <c r="B340" s="389" t="str">
        <f aca="false">B339</f>
        <v>08 03 </v>
      </c>
      <c r="C340" s="390" t="s">
        <v>864</v>
      </c>
      <c r="D340" s="398" t="s">
        <v>865</v>
      </c>
      <c r="E340" s="384"/>
      <c r="F340" s="384"/>
      <c r="G340" s="384"/>
    </row>
    <row r="341" customFormat="false" ht="12.75" hidden="true" customHeight="false" outlineLevel="2" collapsed="false">
      <c r="A341" s="385" t="str">
        <f aca="false">A340</f>
        <v>08</v>
      </c>
      <c r="B341" s="389" t="str">
        <f aca="false">B340</f>
        <v>08 03 </v>
      </c>
      <c r="C341" s="390" t="s">
        <v>866</v>
      </c>
      <c r="D341" s="398" t="s">
        <v>867</v>
      </c>
      <c r="E341" s="384" t="s">
        <v>331</v>
      </c>
      <c r="F341" s="384"/>
      <c r="G341" s="384"/>
    </row>
    <row r="342" customFormat="false" ht="12.75" hidden="true" customHeight="false" outlineLevel="2" collapsed="false">
      <c r="A342" s="385" t="str">
        <f aca="false">A341</f>
        <v>08</v>
      </c>
      <c r="B342" s="389" t="str">
        <f aca="false">B341</f>
        <v>08 03 </v>
      </c>
      <c r="C342" s="390" t="s">
        <v>868</v>
      </c>
      <c r="D342" s="398" t="s">
        <v>869</v>
      </c>
      <c r="E342" s="384"/>
      <c r="F342" s="384"/>
      <c r="G342" s="384"/>
    </row>
    <row r="343" customFormat="false" ht="12.75" hidden="true" customHeight="false" outlineLevel="2" collapsed="false">
      <c r="A343" s="385" t="str">
        <f aca="false">A342</f>
        <v>08</v>
      </c>
      <c r="B343" s="389" t="str">
        <f aca="false">B342</f>
        <v>08 03 </v>
      </c>
      <c r="C343" s="390" t="s">
        <v>870</v>
      </c>
      <c r="D343" s="398" t="s">
        <v>871</v>
      </c>
      <c r="E343" s="384" t="s">
        <v>331</v>
      </c>
      <c r="F343" s="384"/>
      <c r="G343" s="384"/>
    </row>
    <row r="344" customFormat="false" ht="12.75" hidden="true" customHeight="false" outlineLevel="2" collapsed="false">
      <c r="A344" s="385" t="str">
        <f aca="false">A343</f>
        <v>08</v>
      </c>
      <c r="B344" s="389" t="str">
        <f aca="false">B343</f>
        <v>08 03 </v>
      </c>
      <c r="C344" s="390" t="s">
        <v>872</v>
      </c>
      <c r="D344" s="398" t="s">
        <v>873</v>
      </c>
      <c r="E344" s="384" t="s">
        <v>331</v>
      </c>
      <c r="F344" s="384"/>
      <c r="G344" s="384"/>
    </row>
    <row r="345" customFormat="false" ht="12.75" hidden="true" customHeight="false" outlineLevel="2" collapsed="false">
      <c r="A345" s="385" t="str">
        <f aca="false">A344</f>
        <v>08</v>
      </c>
      <c r="B345" s="389" t="str">
        <f aca="false">B344</f>
        <v>08 03 </v>
      </c>
      <c r="C345" s="390" t="s">
        <v>874</v>
      </c>
      <c r="D345" s="398" t="s">
        <v>875</v>
      </c>
      <c r="E345" s="384"/>
      <c r="F345" s="384"/>
      <c r="G345" s="384"/>
    </row>
    <row r="346" customFormat="false" ht="12.75" hidden="true" customHeight="false" outlineLevel="2" collapsed="false">
      <c r="A346" s="385" t="str">
        <f aca="false">A345</f>
        <v>08</v>
      </c>
      <c r="B346" s="389" t="str">
        <f aca="false">B345</f>
        <v>08 03 </v>
      </c>
      <c r="C346" s="390" t="s">
        <v>876</v>
      </c>
      <c r="D346" s="398" t="s">
        <v>877</v>
      </c>
      <c r="E346" s="384" t="s">
        <v>331</v>
      </c>
      <c r="F346" s="384"/>
      <c r="G346" s="384"/>
    </row>
    <row r="347" customFormat="false" ht="12.75" hidden="true" customHeight="false" outlineLevel="2" collapsed="false">
      <c r="A347" s="385" t="str">
        <f aca="false">A346</f>
        <v>08</v>
      </c>
      <c r="B347" s="389" t="str">
        <f aca="false">B346</f>
        <v>08 03 </v>
      </c>
      <c r="C347" s="390" t="s">
        <v>878</v>
      </c>
      <c r="D347" s="398" t="s">
        <v>347</v>
      </c>
      <c r="E347" s="384"/>
      <c r="F347" s="384"/>
      <c r="G347" s="384"/>
    </row>
    <row r="348" customFormat="false" ht="12.75" hidden="true" customHeight="false" outlineLevel="1" collapsed="true">
      <c r="A348" s="385" t="str">
        <f aca="false">A347</f>
        <v>08</v>
      </c>
      <c r="B348" s="386" t="s">
        <v>879</v>
      </c>
      <c r="C348" s="387"/>
      <c r="D348" s="397" t="s">
        <v>880</v>
      </c>
      <c r="E348" s="384"/>
      <c r="F348" s="384"/>
      <c r="G348" s="384"/>
    </row>
    <row r="349" customFormat="false" ht="12.75" hidden="true" customHeight="false" outlineLevel="2" collapsed="false">
      <c r="A349" s="385" t="str">
        <f aca="false">A348</f>
        <v>08</v>
      </c>
      <c r="B349" s="389" t="str">
        <f aca="false">B348</f>
        <v>08 04</v>
      </c>
      <c r="C349" s="390" t="s">
        <v>881</v>
      </c>
      <c r="D349" s="398" t="s">
        <v>882</v>
      </c>
      <c r="E349" s="384" t="s">
        <v>331</v>
      </c>
      <c r="F349" s="384"/>
      <c r="G349" s="384"/>
    </row>
    <row r="350" customFormat="false" ht="12.75" hidden="true" customHeight="false" outlineLevel="2" collapsed="false">
      <c r="A350" s="385" t="str">
        <f aca="false">A349</f>
        <v>08</v>
      </c>
      <c r="B350" s="389" t="str">
        <f aca="false">B349</f>
        <v>08 04</v>
      </c>
      <c r="C350" s="390" t="s">
        <v>883</v>
      </c>
      <c r="D350" s="398" t="s">
        <v>884</v>
      </c>
      <c r="E350" s="384"/>
      <c r="F350" s="384"/>
      <c r="G350" s="384"/>
    </row>
    <row r="351" customFormat="false" ht="12.75" hidden="true" customHeight="false" outlineLevel="2" collapsed="false">
      <c r="A351" s="385" t="str">
        <f aca="false">A350</f>
        <v>08</v>
      </c>
      <c r="B351" s="389" t="str">
        <f aca="false">B350</f>
        <v>08 04</v>
      </c>
      <c r="C351" s="390" t="s">
        <v>885</v>
      </c>
      <c r="D351" s="398" t="s">
        <v>886</v>
      </c>
      <c r="E351" s="384" t="s">
        <v>331</v>
      </c>
      <c r="F351" s="384"/>
      <c r="G351" s="384"/>
    </row>
    <row r="352" customFormat="false" ht="12.75" hidden="true" customHeight="false" outlineLevel="2" collapsed="false">
      <c r="A352" s="385" t="str">
        <f aca="false">A351</f>
        <v>08</v>
      </c>
      <c r="B352" s="389" t="str">
        <f aca="false">B351</f>
        <v>08 04</v>
      </c>
      <c r="C352" s="390" t="s">
        <v>887</v>
      </c>
      <c r="D352" s="398" t="s">
        <v>888</v>
      </c>
      <c r="E352" s="384"/>
      <c r="F352" s="384"/>
      <c r="G352" s="384"/>
    </row>
    <row r="353" customFormat="false" ht="22.5" hidden="true" customHeight="false" outlineLevel="2" collapsed="false">
      <c r="A353" s="385" t="str">
        <f aca="false">A352</f>
        <v>08</v>
      </c>
      <c r="B353" s="389" t="str">
        <f aca="false">B352</f>
        <v>08 04</v>
      </c>
      <c r="C353" s="390" t="s">
        <v>889</v>
      </c>
      <c r="D353" s="398" t="s">
        <v>890</v>
      </c>
      <c r="E353" s="384" t="s">
        <v>331</v>
      </c>
      <c r="F353" s="384"/>
      <c r="G353" s="384"/>
    </row>
    <row r="354" customFormat="false" ht="12.75" hidden="true" customHeight="false" outlineLevel="2" collapsed="false">
      <c r="A354" s="385" t="str">
        <f aca="false">A353</f>
        <v>08</v>
      </c>
      <c r="B354" s="389" t="str">
        <f aca="false">B353</f>
        <v>08 04</v>
      </c>
      <c r="C354" s="390" t="s">
        <v>891</v>
      </c>
      <c r="D354" s="398" t="s">
        <v>892</v>
      </c>
      <c r="E354" s="384"/>
      <c r="F354" s="384"/>
      <c r="G354" s="384"/>
    </row>
    <row r="355" customFormat="false" ht="22.5" hidden="true" customHeight="false" outlineLevel="2" collapsed="false">
      <c r="A355" s="385" t="str">
        <f aca="false">A354</f>
        <v>08</v>
      </c>
      <c r="B355" s="389" t="str">
        <f aca="false">B354</f>
        <v>08 04</v>
      </c>
      <c r="C355" s="390" t="s">
        <v>893</v>
      </c>
      <c r="D355" s="398" t="s">
        <v>894</v>
      </c>
      <c r="E355" s="384" t="s">
        <v>331</v>
      </c>
      <c r="F355" s="384"/>
      <c r="G355" s="384"/>
    </row>
    <row r="356" customFormat="false" ht="12.75" hidden="true" customHeight="false" outlineLevel="2" collapsed="false">
      <c r="A356" s="385" t="str">
        <f aca="false">A355</f>
        <v>08</v>
      </c>
      <c r="B356" s="389" t="str">
        <f aca="false">B355</f>
        <v>08 04</v>
      </c>
      <c r="C356" s="390" t="s">
        <v>895</v>
      </c>
      <c r="D356" s="398" t="s">
        <v>896</v>
      </c>
      <c r="E356" s="384"/>
      <c r="F356" s="384"/>
      <c r="G356" s="384"/>
    </row>
    <row r="357" customFormat="false" ht="12.75" hidden="true" customHeight="false" outlineLevel="2" collapsed="false">
      <c r="A357" s="385" t="str">
        <f aca="false">A356</f>
        <v>08</v>
      </c>
      <c r="B357" s="389" t="str">
        <f aca="false">B356</f>
        <v>08 04</v>
      </c>
      <c r="C357" s="390" t="s">
        <v>897</v>
      </c>
      <c r="D357" s="398" t="s">
        <v>898</v>
      </c>
      <c r="E357" s="384" t="s">
        <v>331</v>
      </c>
      <c r="F357" s="384"/>
      <c r="G357" s="384"/>
    </row>
    <row r="358" customFormat="false" ht="12.75" hidden="true" customHeight="false" outlineLevel="2" collapsed="false">
      <c r="A358" s="385" t="str">
        <f aca="false">A357</f>
        <v>08</v>
      </c>
      <c r="B358" s="389" t="str">
        <f aca="false">B357</f>
        <v>08 04</v>
      </c>
      <c r="C358" s="390" t="s">
        <v>899</v>
      </c>
      <c r="D358" s="398" t="s">
        <v>347</v>
      </c>
      <c r="E358" s="384"/>
      <c r="F358" s="384"/>
      <c r="G358" s="384"/>
    </row>
    <row r="359" customFormat="false" ht="12.75" hidden="true" customHeight="false" outlineLevel="1" collapsed="true">
      <c r="A359" s="385" t="str">
        <f aca="false">A358</f>
        <v>08</v>
      </c>
      <c r="B359" s="386" t="s">
        <v>900</v>
      </c>
      <c r="C359" s="387"/>
      <c r="D359" s="397" t="s">
        <v>901</v>
      </c>
      <c r="E359" s="384"/>
      <c r="F359" s="384"/>
      <c r="G359" s="384"/>
    </row>
    <row r="360" customFormat="false" ht="12.75" hidden="true" customHeight="false" outlineLevel="2" collapsed="false">
      <c r="A360" s="385" t="str">
        <f aca="false">A359</f>
        <v>08</v>
      </c>
      <c r="B360" s="389" t="str">
        <f aca="false">B359</f>
        <v>08 05 </v>
      </c>
      <c r="C360" s="390" t="s">
        <v>902</v>
      </c>
      <c r="D360" s="398" t="s">
        <v>903</v>
      </c>
      <c r="E360" s="384" t="s">
        <v>331</v>
      </c>
      <c r="F360" s="384"/>
      <c r="G360" s="384"/>
    </row>
    <row r="361" customFormat="false" ht="18" hidden="false" customHeight="true" outlineLevel="0" collapsed="true">
      <c r="A361" s="394" t="s">
        <v>904</v>
      </c>
      <c r="B361" s="394"/>
      <c r="C361" s="393"/>
      <c r="D361" s="396" t="s">
        <v>905</v>
      </c>
      <c r="E361" s="384"/>
      <c r="F361" s="384"/>
      <c r="G361" s="384"/>
    </row>
    <row r="362" customFormat="false" ht="12.75" hidden="true" customHeight="false" outlineLevel="1" collapsed="false">
      <c r="A362" s="385" t="str">
        <f aca="false">A361</f>
        <v>09</v>
      </c>
      <c r="B362" s="386" t="s">
        <v>906</v>
      </c>
      <c r="C362" s="387"/>
      <c r="D362" s="397" t="s">
        <v>907</v>
      </c>
      <c r="E362" s="384"/>
      <c r="F362" s="384"/>
      <c r="G362" s="384"/>
    </row>
    <row r="363" customFormat="false" ht="12.75" hidden="true" customHeight="false" outlineLevel="2" collapsed="false">
      <c r="A363" s="385" t="str">
        <f aca="false">A362</f>
        <v>09</v>
      </c>
      <c r="B363" s="389" t="str">
        <f aca="false">B362</f>
        <v>09 01 </v>
      </c>
      <c r="C363" s="390" t="s">
        <v>908</v>
      </c>
      <c r="D363" s="398" t="s">
        <v>909</v>
      </c>
      <c r="E363" s="384" t="s">
        <v>331</v>
      </c>
      <c r="F363" s="384"/>
      <c r="G363" s="384"/>
    </row>
    <row r="364" customFormat="false" ht="12.75" hidden="true" customHeight="false" outlineLevel="2" collapsed="false">
      <c r="A364" s="385" t="str">
        <f aca="false">A363</f>
        <v>09</v>
      </c>
      <c r="B364" s="389" t="str">
        <f aca="false">B363</f>
        <v>09 01 </v>
      </c>
      <c r="C364" s="390" t="s">
        <v>910</v>
      </c>
      <c r="D364" s="398" t="s">
        <v>911</v>
      </c>
      <c r="E364" s="384" t="s">
        <v>331</v>
      </c>
      <c r="F364" s="384"/>
      <c r="G364" s="384"/>
    </row>
    <row r="365" customFormat="false" ht="12.75" hidden="true" customHeight="false" outlineLevel="2" collapsed="false">
      <c r="A365" s="385" t="str">
        <f aca="false">A364</f>
        <v>09</v>
      </c>
      <c r="B365" s="389" t="str">
        <f aca="false">B364</f>
        <v>09 01 </v>
      </c>
      <c r="C365" s="390" t="s">
        <v>912</v>
      </c>
      <c r="D365" s="398" t="s">
        <v>913</v>
      </c>
      <c r="E365" s="384" t="s">
        <v>331</v>
      </c>
      <c r="F365" s="384"/>
      <c r="G365" s="384"/>
    </row>
    <row r="366" customFormat="false" ht="12.75" hidden="true" customHeight="false" outlineLevel="2" collapsed="false">
      <c r="A366" s="385" t="str">
        <f aca="false">A365</f>
        <v>09</v>
      </c>
      <c r="B366" s="389" t="str">
        <f aca="false">B365</f>
        <v>09 01 </v>
      </c>
      <c r="C366" s="390" t="s">
        <v>914</v>
      </c>
      <c r="D366" s="398" t="s">
        <v>915</v>
      </c>
      <c r="E366" s="384" t="s">
        <v>331</v>
      </c>
      <c r="F366" s="384"/>
      <c r="G366" s="384"/>
    </row>
    <row r="367" customFormat="false" ht="12.75" hidden="true" customHeight="false" outlineLevel="2" collapsed="false">
      <c r="A367" s="385" t="str">
        <f aca="false">A366</f>
        <v>09</v>
      </c>
      <c r="B367" s="389" t="str">
        <f aca="false">B366</f>
        <v>09 01 </v>
      </c>
      <c r="C367" s="390" t="s">
        <v>916</v>
      </c>
      <c r="D367" s="398" t="s">
        <v>917</v>
      </c>
      <c r="E367" s="384" t="s">
        <v>331</v>
      </c>
      <c r="F367" s="384"/>
      <c r="G367" s="384"/>
    </row>
    <row r="368" customFormat="false" ht="12.75" hidden="true" customHeight="false" outlineLevel="2" collapsed="false">
      <c r="A368" s="385" t="str">
        <f aca="false">A367</f>
        <v>09</v>
      </c>
      <c r="B368" s="389" t="str">
        <f aca="false">B367</f>
        <v>09 01 </v>
      </c>
      <c r="C368" s="390" t="s">
        <v>918</v>
      </c>
      <c r="D368" s="398" t="s">
        <v>919</v>
      </c>
      <c r="E368" s="384" t="s">
        <v>331</v>
      </c>
      <c r="F368" s="384"/>
      <c r="G368" s="384"/>
    </row>
    <row r="369" customFormat="false" ht="12.75" hidden="true" customHeight="false" outlineLevel="2" collapsed="false">
      <c r="A369" s="385" t="str">
        <f aca="false">A368</f>
        <v>09</v>
      </c>
      <c r="B369" s="389" t="str">
        <f aca="false">B368</f>
        <v>09 01 </v>
      </c>
      <c r="C369" s="390" t="s">
        <v>920</v>
      </c>
      <c r="D369" s="398" t="s">
        <v>921</v>
      </c>
      <c r="E369" s="384"/>
      <c r="F369" s="384"/>
      <c r="G369" s="384"/>
    </row>
    <row r="370" customFormat="false" ht="12.75" hidden="true" customHeight="false" outlineLevel="2" collapsed="false">
      <c r="A370" s="385" t="str">
        <f aca="false">A369</f>
        <v>09</v>
      </c>
      <c r="B370" s="389" t="str">
        <f aca="false">B369</f>
        <v>09 01 </v>
      </c>
      <c r="C370" s="390" t="s">
        <v>922</v>
      </c>
      <c r="D370" s="398" t="s">
        <v>923</v>
      </c>
      <c r="E370" s="384"/>
      <c r="F370" s="384"/>
      <c r="G370" s="384"/>
    </row>
    <row r="371" customFormat="false" ht="12.75" hidden="true" customHeight="false" outlineLevel="2" collapsed="false">
      <c r="A371" s="385" t="str">
        <f aca="false">A370</f>
        <v>09</v>
      </c>
      <c r="B371" s="389" t="str">
        <f aca="false">B370</f>
        <v>09 01 </v>
      </c>
      <c r="C371" s="390" t="s">
        <v>924</v>
      </c>
      <c r="D371" s="398" t="s">
        <v>925</v>
      </c>
      <c r="E371" s="384"/>
      <c r="F371" s="384"/>
      <c r="G371" s="384"/>
    </row>
    <row r="372" customFormat="false" ht="22.5" hidden="true" customHeight="false" outlineLevel="2" collapsed="false">
      <c r="A372" s="385" t="str">
        <f aca="false">A371</f>
        <v>09</v>
      </c>
      <c r="B372" s="389" t="str">
        <f aca="false">B371</f>
        <v>09 01 </v>
      </c>
      <c r="C372" s="390" t="s">
        <v>926</v>
      </c>
      <c r="D372" s="398" t="s">
        <v>927</v>
      </c>
      <c r="E372" s="384" t="s">
        <v>331</v>
      </c>
      <c r="F372" s="384"/>
      <c r="G372" s="384"/>
    </row>
    <row r="373" customFormat="false" ht="22.5" hidden="true" customHeight="false" outlineLevel="2" collapsed="false">
      <c r="A373" s="385" t="str">
        <f aca="false">A372</f>
        <v>09</v>
      </c>
      <c r="B373" s="389" t="str">
        <f aca="false">B372</f>
        <v>09 01 </v>
      </c>
      <c r="C373" s="390" t="s">
        <v>928</v>
      </c>
      <c r="D373" s="398" t="s">
        <v>929</v>
      </c>
      <c r="E373" s="384"/>
      <c r="F373" s="384"/>
      <c r="G373" s="384"/>
    </row>
    <row r="374" customFormat="false" ht="22.5" hidden="true" customHeight="false" outlineLevel="2" collapsed="false">
      <c r="A374" s="385" t="str">
        <f aca="false">A373</f>
        <v>09</v>
      </c>
      <c r="B374" s="389" t="str">
        <f aca="false">B373</f>
        <v>09 01 </v>
      </c>
      <c r="C374" s="390" t="s">
        <v>930</v>
      </c>
      <c r="D374" s="398" t="s">
        <v>931</v>
      </c>
      <c r="E374" s="384" t="s">
        <v>331</v>
      </c>
      <c r="F374" s="384"/>
      <c r="G374" s="384"/>
    </row>
    <row r="375" customFormat="false" ht="12.75" hidden="true" customHeight="false" outlineLevel="2" collapsed="false">
      <c r="A375" s="385" t="str">
        <f aca="false">A374</f>
        <v>09</v>
      </c>
      <c r="B375" s="389" t="str">
        <f aca="false">B374</f>
        <v>09 01 </v>
      </c>
      <c r="C375" s="390" t="s">
        <v>932</v>
      </c>
      <c r="D375" s="398" t="s">
        <v>347</v>
      </c>
      <c r="E375" s="384"/>
      <c r="F375" s="384"/>
      <c r="G375" s="384"/>
    </row>
    <row r="376" customFormat="false" ht="19.5" hidden="false" customHeight="true" outlineLevel="0" collapsed="true">
      <c r="A376" s="400" t="n">
        <v>10</v>
      </c>
      <c r="B376" s="400"/>
      <c r="C376" s="393"/>
      <c r="D376" s="396" t="s">
        <v>933</v>
      </c>
      <c r="E376" s="384"/>
      <c r="F376" s="384"/>
      <c r="G376" s="384"/>
    </row>
    <row r="377" customFormat="false" ht="22.5" hidden="true" customHeight="false" outlineLevel="1" collapsed="false">
      <c r="A377" s="389" t="n">
        <f aca="false">A376</f>
        <v>10</v>
      </c>
      <c r="B377" s="386" t="s">
        <v>934</v>
      </c>
      <c r="C377" s="387"/>
      <c r="D377" s="397" t="s">
        <v>935</v>
      </c>
      <c r="E377" s="384"/>
      <c r="F377" s="384"/>
      <c r="G377" s="384"/>
    </row>
    <row r="378" customFormat="false" ht="22.5" hidden="true" customHeight="false" outlineLevel="2" collapsed="false">
      <c r="A378" s="389" t="n">
        <f aca="false">A377</f>
        <v>10</v>
      </c>
      <c r="B378" s="389" t="str">
        <f aca="false">B377</f>
        <v>10 01 </v>
      </c>
      <c r="C378" s="390" t="s">
        <v>936</v>
      </c>
      <c r="D378" s="398" t="s">
        <v>937</v>
      </c>
      <c r="E378" s="384"/>
      <c r="F378" s="384"/>
      <c r="G378" s="384"/>
    </row>
    <row r="379" customFormat="false" ht="12.75" hidden="true" customHeight="false" outlineLevel="2" collapsed="false">
      <c r="A379" s="389" t="n">
        <f aca="false">A378</f>
        <v>10</v>
      </c>
      <c r="B379" s="389" t="str">
        <f aca="false">B378</f>
        <v>10 01 </v>
      </c>
      <c r="C379" s="390" t="s">
        <v>938</v>
      </c>
      <c r="D379" s="398" t="s">
        <v>939</v>
      </c>
      <c r="E379" s="384"/>
      <c r="F379" s="384"/>
      <c r="G379" s="384"/>
    </row>
    <row r="380" customFormat="false" ht="12.75" hidden="true" customHeight="false" outlineLevel="2" collapsed="false">
      <c r="A380" s="389" t="n">
        <f aca="false">A379</f>
        <v>10</v>
      </c>
      <c r="B380" s="389" t="str">
        <f aca="false">B379</f>
        <v>10 01 </v>
      </c>
      <c r="C380" s="390" t="s">
        <v>940</v>
      </c>
      <c r="D380" s="398" t="s">
        <v>941</v>
      </c>
      <c r="E380" s="384"/>
      <c r="F380" s="384"/>
      <c r="G380" s="384"/>
    </row>
    <row r="381" customFormat="false" ht="12.75" hidden="true" customHeight="false" outlineLevel="2" collapsed="false">
      <c r="A381" s="389" t="n">
        <f aca="false">A380</f>
        <v>10</v>
      </c>
      <c r="B381" s="389" t="str">
        <f aca="false">B380</f>
        <v>10 01 </v>
      </c>
      <c r="C381" s="390" t="s">
        <v>942</v>
      </c>
      <c r="D381" s="398" t="s">
        <v>943</v>
      </c>
      <c r="E381" s="384" t="s">
        <v>331</v>
      </c>
      <c r="F381" s="384"/>
      <c r="G381" s="384"/>
    </row>
    <row r="382" customFormat="false" ht="12.75" hidden="true" customHeight="false" outlineLevel="2" collapsed="false">
      <c r="A382" s="389" t="n">
        <f aca="false">A381</f>
        <v>10</v>
      </c>
      <c r="B382" s="389" t="str">
        <f aca="false">B381</f>
        <v>10 01 </v>
      </c>
      <c r="C382" s="390" t="s">
        <v>944</v>
      </c>
      <c r="D382" s="398" t="s">
        <v>945</v>
      </c>
      <c r="E382" s="384"/>
      <c r="F382" s="384"/>
      <c r="G382" s="384"/>
    </row>
    <row r="383" customFormat="false" ht="12.75" hidden="true" customHeight="false" outlineLevel="2" collapsed="false">
      <c r="A383" s="389" t="n">
        <f aca="false">A382</f>
        <v>10</v>
      </c>
      <c r="B383" s="389" t="str">
        <f aca="false">B382</f>
        <v>10 01 </v>
      </c>
      <c r="C383" s="390" t="s">
        <v>946</v>
      </c>
      <c r="D383" s="398" t="s">
        <v>947</v>
      </c>
      <c r="E383" s="384"/>
      <c r="F383" s="384"/>
      <c r="G383" s="384"/>
    </row>
    <row r="384" customFormat="false" ht="12.75" hidden="true" customHeight="false" outlineLevel="2" collapsed="false">
      <c r="A384" s="389" t="n">
        <f aca="false">A383</f>
        <v>10</v>
      </c>
      <c r="B384" s="389" t="str">
        <f aca="false">B383</f>
        <v>10 01 </v>
      </c>
      <c r="C384" s="390" t="s">
        <v>948</v>
      </c>
      <c r="D384" s="398" t="s">
        <v>949</v>
      </c>
      <c r="E384" s="384" t="s">
        <v>331</v>
      </c>
      <c r="F384" s="384"/>
      <c r="G384" s="384"/>
    </row>
    <row r="385" customFormat="false" ht="12.75" hidden="true" customHeight="false" outlineLevel="2" collapsed="false">
      <c r="A385" s="389" t="n">
        <f aca="false">A384</f>
        <v>10</v>
      </c>
      <c r="B385" s="389" t="str">
        <f aca="false">B384</f>
        <v>10 01 </v>
      </c>
      <c r="C385" s="390" t="s">
        <v>950</v>
      </c>
      <c r="D385" s="398" t="s">
        <v>951</v>
      </c>
      <c r="E385" s="384" t="s">
        <v>331</v>
      </c>
      <c r="F385" s="384"/>
      <c r="G385" s="384"/>
    </row>
    <row r="386" customFormat="false" ht="22.5" hidden="true" customHeight="false" outlineLevel="2" collapsed="false">
      <c r="A386" s="389" t="n">
        <f aca="false">A385</f>
        <v>10</v>
      </c>
      <c r="B386" s="389" t="str">
        <f aca="false">B385</f>
        <v>10 01 </v>
      </c>
      <c r="C386" s="390" t="s">
        <v>952</v>
      </c>
      <c r="D386" s="398" t="s">
        <v>953</v>
      </c>
      <c r="E386" s="384" t="s">
        <v>331</v>
      </c>
      <c r="F386" s="384"/>
      <c r="G386" s="384"/>
    </row>
    <row r="387" customFormat="false" ht="22.5" hidden="true" customHeight="false" outlineLevel="2" collapsed="false">
      <c r="A387" s="389" t="n">
        <f aca="false">A386</f>
        <v>10</v>
      </c>
      <c r="B387" s="389" t="str">
        <f aca="false">B386</f>
        <v>10 01 </v>
      </c>
      <c r="C387" s="390" t="s">
        <v>954</v>
      </c>
      <c r="D387" s="398" t="s">
        <v>955</v>
      </c>
      <c r="E387" s="384"/>
      <c r="F387" s="384"/>
      <c r="G387" s="384"/>
    </row>
    <row r="388" customFormat="false" ht="12.75" hidden="true" customHeight="false" outlineLevel="2" collapsed="false">
      <c r="A388" s="389" t="n">
        <f aca="false">A387</f>
        <v>10</v>
      </c>
      <c r="B388" s="389" t="str">
        <f aca="false">B387</f>
        <v>10 01 </v>
      </c>
      <c r="C388" s="390" t="s">
        <v>956</v>
      </c>
      <c r="D388" s="398" t="s">
        <v>957</v>
      </c>
      <c r="E388" s="384" t="s">
        <v>331</v>
      </c>
      <c r="F388" s="384"/>
      <c r="G388" s="384"/>
    </row>
    <row r="389" customFormat="false" ht="12.75" hidden="true" customHeight="false" outlineLevel="2" collapsed="false">
      <c r="A389" s="389" t="n">
        <f aca="false">A388</f>
        <v>10</v>
      </c>
      <c r="B389" s="389" t="str">
        <f aca="false">B388</f>
        <v>10 01 </v>
      </c>
      <c r="C389" s="390" t="s">
        <v>958</v>
      </c>
      <c r="D389" s="398" t="s">
        <v>959</v>
      </c>
      <c r="E389" s="384"/>
      <c r="F389" s="384"/>
      <c r="G389" s="384"/>
    </row>
    <row r="390" customFormat="false" ht="12.75" hidden="true" customHeight="false" outlineLevel="2" collapsed="false">
      <c r="A390" s="389" t="n">
        <f aca="false">A389</f>
        <v>10</v>
      </c>
      <c r="B390" s="389" t="str">
        <f aca="false">B389</f>
        <v>10 01 </v>
      </c>
      <c r="C390" s="390" t="s">
        <v>960</v>
      </c>
      <c r="D390" s="398" t="s">
        <v>961</v>
      </c>
      <c r="E390" s="384" t="s">
        <v>331</v>
      </c>
      <c r="F390" s="384"/>
      <c r="G390" s="384"/>
    </row>
    <row r="391" customFormat="false" ht="22.5" hidden="true" customHeight="false" outlineLevel="2" collapsed="false">
      <c r="A391" s="389" t="n">
        <f aca="false">A390</f>
        <v>10</v>
      </c>
      <c r="B391" s="389" t="str">
        <f aca="false">B390</f>
        <v>10 01 </v>
      </c>
      <c r="C391" s="390" t="s">
        <v>962</v>
      </c>
      <c r="D391" s="398" t="s">
        <v>963</v>
      </c>
      <c r="E391" s="384"/>
      <c r="F391" s="384"/>
      <c r="G391" s="384"/>
    </row>
    <row r="392" customFormat="false" ht="12.75" hidden="true" customHeight="false" outlineLevel="2" collapsed="false">
      <c r="A392" s="389" t="n">
        <f aca="false">A391</f>
        <v>10</v>
      </c>
      <c r="B392" s="389" t="str">
        <f aca="false">B391</f>
        <v>10 01 </v>
      </c>
      <c r="C392" s="390" t="s">
        <v>964</v>
      </c>
      <c r="D392" s="398" t="s">
        <v>539</v>
      </c>
      <c r="E392" s="384" t="s">
        <v>331</v>
      </c>
      <c r="F392" s="384"/>
      <c r="G392" s="384"/>
    </row>
    <row r="393" customFormat="false" ht="12.75" hidden="true" customHeight="false" outlineLevel="2" collapsed="false">
      <c r="A393" s="389" t="n">
        <f aca="false">A392</f>
        <v>10</v>
      </c>
      <c r="B393" s="389" t="str">
        <f aca="false">B392</f>
        <v>10 01 </v>
      </c>
      <c r="C393" s="390" t="s">
        <v>965</v>
      </c>
      <c r="D393" s="398" t="s">
        <v>966</v>
      </c>
      <c r="E393" s="384"/>
      <c r="F393" s="384"/>
      <c r="G393" s="384"/>
    </row>
    <row r="394" customFormat="false" ht="12.75" hidden="true" customHeight="false" outlineLevel="2" collapsed="false">
      <c r="A394" s="389" t="n">
        <f aca="false">A393</f>
        <v>10</v>
      </c>
      <c r="B394" s="389" t="str">
        <f aca="false">B393</f>
        <v>10 01 </v>
      </c>
      <c r="C394" s="390" t="s">
        <v>967</v>
      </c>
      <c r="D394" s="398" t="s">
        <v>968</v>
      </c>
      <c r="E394" s="384" t="s">
        <v>331</v>
      </c>
      <c r="F394" s="384"/>
      <c r="G394" s="384"/>
    </row>
    <row r="395" customFormat="false" ht="12.75" hidden="true" customHeight="false" outlineLevel="2" collapsed="false">
      <c r="A395" s="389" t="n">
        <f aca="false">A394</f>
        <v>10</v>
      </c>
      <c r="B395" s="389" t="str">
        <f aca="false">B394</f>
        <v>10 01 </v>
      </c>
      <c r="C395" s="390" t="s">
        <v>969</v>
      </c>
      <c r="D395" s="398" t="s">
        <v>970</v>
      </c>
      <c r="E395" s="384"/>
      <c r="F395" s="384"/>
      <c r="G395" s="384"/>
    </row>
    <row r="396" customFormat="false" ht="12.75" hidden="true" customHeight="false" outlineLevel="2" collapsed="false">
      <c r="A396" s="389" t="n">
        <f aca="false">A395</f>
        <v>10</v>
      </c>
      <c r="B396" s="389" t="str">
        <f aca="false">B395</f>
        <v>10 01 </v>
      </c>
      <c r="C396" s="390" t="s">
        <v>971</v>
      </c>
      <c r="D396" s="398" t="s">
        <v>972</v>
      </c>
      <c r="E396" s="384"/>
      <c r="F396" s="384"/>
      <c r="G396" s="384"/>
    </row>
    <row r="397" customFormat="false" ht="12.75" hidden="true" customHeight="false" outlineLevel="2" collapsed="false">
      <c r="A397" s="389" t="n">
        <f aca="false">A396</f>
        <v>10</v>
      </c>
      <c r="B397" s="389" t="str">
        <f aca="false">B396</f>
        <v>10 01 </v>
      </c>
      <c r="C397" s="390" t="s">
        <v>973</v>
      </c>
      <c r="D397" s="398" t="s">
        <v>974</v>
      </c>
      <c r="E397" s="384"/>
      <c r="F397" s="384"/>
      <c r="G397" s="384"/>
    </row>
    <row r="398" customFormat="false" ht="12.75" hidden="true" customHeight="false" outlineLevel="2" collapsed="false">
      <c r="A398" s="389" t="n">
        <f aca="false">A397</f>
        <v>10</v>
      </c>
      <c r="B398" s="389" t="str">
        <f aca="false">B397</f>
        <v>10 01 </v>
      </c>
      <c r="C398" s="390" t="s">
        <v>975</v>
      </c>
      <c r="D398" s="398" t="s">
        <v>976</v>
      </c>
      <c r="E398" s="384"/>
      <c r="F398" s="384"/>
      <c r="G398" s="384"/>
    </row>
    <row r="399" customFormat="false" ht="12.75" hidden="true" customHeight="false" outlineLevel="2" collapsed="false">
      <c r="A399" s="389" t="n">
        <f aca="false">A398</f>
        <v>10</v>
      </c>
      <c r="B399" s="389" t="str">
        <f aca="false">B398</f>
        <v>10 01 </v>
      </c>
      <c r="C399" s="390" t="s">
        <v>977</v>
      </c>
      <c r="D399" s="398" t="s">
        <v>347</v>
      </c>
      <c r="E399" s="384"/>
      <c r="F399" s="384"/>
      <c r="G399" s="384"/>
    </row>
    <row r="400" customFormat="false" ht="12.75" hidden="true" customHeight="false" outlineLevel="1" collapsed="true">
      <c r="A400" s="389" t="n">
        <f aca="false">A399</f>
        <v>10</v>
      </c>
      <c r="B400" s="386" t="s">
        <v>978</v>
      </c>
      <c r="C400" s="387"/>
      <c r="D400" s="397" t="s">
        <v>979</v>
      </c>
      <c r="E400" s="384"/>
      <c r="F400" s="384"/>
      <c r="G400" s="384"/>
    </row>
    <row r="401" customFormat="false" ht="12.75" hidden="true" customHeight="false" outlineLevel="2" collapsed="false">
      <c r="A401" s="389" t="n">
        <f aca="false">A400</f>
        <v>10</v>
      </c>
      <c r="B401" s="389" t="str">
        <f aca="false">B400</f>
        <v>10 02 </v>
      </c>
      <c r="C401" s="390" t="s">
        <v>980</v>
      </c>
      <c r="D401" s="398" t="s">
        <v>981</v>
      </c>
      <c r="E401" s="384"/>
      <c r="F401" s="384" t="s">
        <v>331</v>
      </c>
      <c r="G401" s="384"/>
    </row>
    <row r="402" customFormat="false" ht="12.75" hidden="true" customHeight="false" outlineLevel="2" collapsed="false">
      <c r="A402" s="389" t="n">
        <f aca="false">A401</f>
        <v>10</v>
      </c>
      <c r="B402" s="389" t="str">
        <f aca="false">B401</f>
        <v>10 02 </v>
      </c>
      <c r="C402" s="390" t="s">
        <v>982</v>
      </c>
      <c r="D402" s="398" t="s">
        <v>983</v>
      </c>
      <c r="E402" s="384"/>
      <c r="F402" s="384" t="s">
        <v>331</v>
      </c>
      <c r="G402" s="384"/>
    </row>
    <row r="403" customFormat="false" ht="12.75" hidden="true" customHeight="false" outlineLevel="2" collapsed="false">
      <c r="A403" s="389" t="n">
        <f aca="false">A402</f>
        <v>10</v>
      </c>
      <c r="B403" s="389" t="str">
        <f aca="false">B402</f>
        <v>10 02 </v>
      </c>
      <c r="C403" s="390" t="s">
        <v>984</v>
      </c>
      <c r="D403" s="398" t="s">
        <v>985</v>
      </c>
      <c r="E403" s="384" t="s">
        <v>331</v>
      </c>
      <c r="F403" s="384"/>
      <c r="G403" s="384"/>
    </row>
    <row r="404" customFormat="false" ht="12.75" hidden="true" customHeight="false" outlineLevel="2" collapsed="false">
      <c r="A404" s="389" t="n">
        <f aca="false">A403</f>
        <v>10</v>
      </c>
      <c r="B404" s="389" t="str">
        <f aca="false">B403</f>
        <v>10 02 </v>
      </c>
      <c r="C404" s="390" t="s">
        <v>986</v>
      </c>
      <c r="D404" s="398" t="s">
        <v>987</v>
      </c>
      <c r="E404" s="384"/>
      <c r="F404" s="384"/>
      <c r="G404" s="384"/>
    </row>
    <row r="405" customFormat="false" ht="12.75" hidden="true" customHeight="false" outlineLevel="2" collapsed="false">
      <c r="A405" s="389" t="n">
        <f aca="false">A404</f>
        <v>10</v>
      </c>
      <c r="B405" s="389" t="str">
        <f aca="false">B404</f>
        <v>10 02 </v>
      </c>
      <c r="C405" s="390" t="s">
        <v>988</v>
      </c>
      <c r="D405" s="398" t="s">
        <v>989</v>
      </c>
      <c r="E405" s="384"/>
      <c r="F405" s="384"/>
      <c r="G405" s="384"/>
    </row>
    <row r="406" customFormat="false" ht="12.75" hidden="true" customHeight="false" outlineLevel="2" collapsed="false">
      <c r="A406" s="389" t="n">
        <f aca="false">A405</f>
        <v>10</v>
      </c>
      <c r="B406" s="389" t="str">
        <f aca="false">B405</f>
        <v>10 02 </v>
      </c>
      <c r="C406" s="390" t="s">
        <v>990</v>
      </c>
      <c r="D406" s="398" t="s">
        <v>991</v>
      </c>
      <c r="E406" s="384" t="s">
        <v>331</v>
      </c>
      <c r="F406" s="384"/>
      <c r="G406" s="384"/>
    </row>
    <row r="407" customFormat="false" ht="22.5" hidden="true" customHeight="false" outlineLevel="2" collapsed="false">
      <c r="A407" s="389" t="n">
        <f aca="false">A406</f>
        <v>10</v>
      </c>
      <c r="B407" s="389" t="str">
        <f aca="false">B406</f>
        <v>10 02 </v>
      </c>
      <c r="C407" s="390" t="s">
        <v>992</v>
      </c>
      <c r="D407" s="398" t="s">
        <v>993</v>
      </c>
      <c r="E407" s="384"/>
      <c r="F407" s="384"/>
      <c r="G407" s="384"/>
    </row>
    <row r="408" customFormat="false" ht="22.5" hidden="true" customHeight="false" outlineLevel="2" collapsed="false">
      <c r="A408" s="389" t="n">
        <f aca="false">A407</f>
        <v>10</v>
      </c>
      <c r="B408" s="389" t="str">
        <f aca="false">B407</f>
        <v>10 02 </v>
      </c>
      <c r="C408" s="390" t="s">
        <v>994</v>
      </c>
      <c r="D408" s="398" t="s">
        <v>995</v>
      </c>
      <c r="E408" s="384" t="s">
        <v>331</v>
      </c>
      <c r="F408" s="384"/>
      <c r="G408" s="384"/>
    </row>
    <row r="409" customFormat="false" ht="22.5" hidden="true" customHeight="false" outlineLevel="2" collapsed="false">
      <c r="A409" s="389" t="n">
        <f aca="false">A408</f>
        <v>10</v>
      </c>
      <c r="B409" s="389" t="str">
        <f aca="false">B408</f>
        <v>10 02 </v>
      </c>
      <c r="C409" s="390" t="s">
        <v>996</v>
      </c>
      <c r="D409" s="398" t="s">
        <v>997</v>
      </c>
      <c r="E409" s="384"/>
      <c r="F409" s="384"/>
      <c r="G409" s="384"/>
    </row>
    <row r="410" customFormat="false" ht="12.75" hidden="true" customHeight="false" outlineLevel="2" collapsed="false">
      <c r="A410" s="389" t="n">
        <f aca="false">A409</f>
        <v>10</v>
      </c>
      <c r="B410" s="389" t="str">
        <f aca="false">B409</f>
        <v>10 02 </v>
      </c>
      <c r="C410" s="390" t="s">
        <v>998</v>
      </c>
      <c r="D410" s="398" t="s">
        <v>999</v>
      </c>
      <c r="E410" s="384"/>
      <c r="F410" s="384"/>
      <c r="G410" s="384"/>
    </row>
    <row r="411" customFormat="false" ht="12.75" hidden="true" customHeight="false" outlineLevel="2" collapsed="false">
      <c r="A411" s="389" t="n">
        <f aca="false">A410</f>
        <v>10</v>
      </c>
      <c r="B411" s="389" t="str">
        <f aca="false">B410</f>
        <v>10 02 </v>
      </c>
      <c r="C411" s="390" t="s">
        <v>1000</v>
      </c>
      <c r="D411" s="398" t="s">
        <v>347</v>
      </c>
      <c r="E411" s="384"/>
      <c r="F411" s="384"/>
      <c r="G411" s="384"/>
    </row>
    <row r="412" customFormat="false" ht="12.75" hidden="true" customHeight="false" outlineLevel="1" collapsed="true">
      <c r="A412" s="389" t="n">
        <f aca="false">A411</f>
        <v>10</v>
      </c>
      <c r="B412" s="386" t="s">
        <v>1001</v>
      </c>
      <c r="C412" s="387"/>
      <c r="D412" s="397" t="s">
        <v>1002</v>
      </c>
      <c r="E412" s="384"/>
      <c r="F412" s="384"/>
      <c r="G412" s="384"/>
    </row>
    <row r="413" customFormat="false" ht="12.75" hidden="true" customHeight="false" outlineLevel="2" collapsed="false">
      <c r="A413" s="389" t="n">
        <f aca="false">A412</f>
        <v>10</v>
      </c>
      <c r="B413" s="389" t="str">
        <f aca="false">B412</f>
        <v>10 03 </v>
      </c>
      <c r="C413" s="390" t="s">
        <v>1003</v>
      </c>
      <c r="D413" s="398" t="s">
        <v>1004</v>
      </c>
      <c r="E413" s="384"/>
      <c r="F413" s="384"/>
      <c r="G413" s="384"/>
    </row>
    <row r="414" customFormat="false" ht="12.75" hidden="true" customHeight="false" outlineLevel="2" collapsed="false">
      <c r="A414" s="389" t="n">
        <f aca="false">A413</f>
        <v>10</v>
      </c>
      <c r="B414" s="389" t="str">
        <f aca="false">B413</f>
        <v>10 03 </v>
      </c>
      <c r="C414" s="390" t="s">
        <v>1005</v>
      </c>
      <c r="D414" s="398" t="s">
        <v>1006</v>
      </c>
      <c r="E414" s="384" t="s">
        <v>331</v>
      </c>
      <c r="F414" s="384"/>
      <c r="G414" s="384"/>
    </row>
    <row r="415" customFormat="false" ht="12.75" hidden="true" customHeight="false" outlineLevel="2" collapsed="false">
      <c r="A415" s="389" t="n">
        <f aca="false">A414</f>
        <v>10</v>
      </c>
      <c r="B415" s="389" t="str">
        <f aca="false">B414</f>
        <v>10 03 </v>
      </c>
      <c r="C415" s="390" t="s">
        <v>1007</v>
      </c>
      <c r="D415" s="398" t="s">
        <v>1008</v>
      </c>
      <c r="E415" s="384"/>
      <c r="F415" s="384"/>
      <c r="G415" s="384"/>
    </row>
    <row r="416" customFormat="false" ht="12.75" hidden="true" customHeight="false" outlineLevel="2" collapsed="false">
      <c r="A416" s="389" t="n">
        <f aca="false">A415</f>
        <v>10</v>
      </c>
      <c r="B416" s="389" t="str">
        <f aca="false">B415</f>
        <v>10 03 </v>
      </c>
      <c r="C416" s="390" t="s">
        <v>1009</v>
      </c>
      <c r="D416" s="398" t="s">
        <v>1010</v>
      </c>
      <c r="E416" s="384" t="s">
        <v>331</v>
      </c>
      <c r="F416" s="384"/>
      <c r="G416" s="384"/>
    </row>
    <row r="417" customFormat="false" ht="12.75" hidden="true" customHeight="false" outlineLevel="2" collapsed="false">
      <c r="A417" s="389" t="n">
        <f aca="false">A416</f>
        <v>10</v>
      </c>
      <c r="B417" s="389" t="str">
        <f aca="false">B416</f>
        <v>10 03 </v>
      </c>
      <c r="C417" s="390" t="s">
        <v>1011</v>
      </c>
      <c r="D417" s="398" t="s">
        <v>1012</v>
      </c>
      <c r="E417" s="384" t="s">
        <v>331</v>
      </c>
      <c r="F417" s="384"/>
      <c r="G417" s="384"/>
    </row>
    <row r="418" customFormat="false" ht="12.75" hidden="true" customHeight="false" outlineLevel="2" collapsed="false">
      <c r="A418" s="389" t="n">
        <f aca="false">A417</f>
        <v>10</v>
      </c>
      <c r="B418" s="389" t="str">
        <f aca="false">B417</f>
        <v>10 03 </v>
      </c>
      <c r="C418" s="390" t="s">
        <v>1013</v>
      </c>
      <c r="D418" s="398" t="s">
        <v>1014</v>
      </c>
      <c r="E418" s="384" t="s">
        <v>331</v>
      </c>
      <c r="F418" s="384"/>
      <c r="G418" s="384"/>
    </row>
    <row r="419" customFormat="false" ht="12.75" hidden="true" customHeight="false" outlineLevel="2" collapsed="false">
      <c r="A419" s="389" t="n">
        <f aca="false">A418</f>
        <v>10</v>
      </c>
      <c r="B419" s="389" t="str">
        <f aca="false">B418</f>
        <v>10 03 </v>
      </c>
      <c r="C419" s="390" t="s">
        <v>1015</v>
      </c>
      <c r="D419" s="398" t="s">
        <v>1016</v>
      </c>
      <c r="E419" s="384"/>
      <c r="F419" s="384"/>
      <c r="G419" s="384"/>
    </row>
    <row r="420" customFormat="false" ht="12.75" hidden="true" customHeight="false" outlineLevel="2" collapsed="false">
      <c r="A420" s="389" t="n">
        <f aca="false">A419</f>
        <v>10</v>
      </c>
      <c r="B420" s="389" t="str">
        <f aca="false">B419</f>
        <v>10 03 </v>
      </c>
      <c r="C420" s="390" t="s">
        <v>1017</v>
      </c>
      <c r="D420" s="398" t="s">
        <v>1018</v>
      </c>
      <c r="E420" s="384" t="s">
        <v>331</v>
      </c>
      <c r="F420" s="384"/>
      <c r="G420" s="384"/>
    </row>
    <row r="421" customFormat="false" ht="12.75" hidden="true" customHeight="false" outlineLevel="2" collapsed="false">
      <c r="A421" s="389" t="n">
        <f aca="false">A420</f>
        <v>10</v>
      </c>
      <c r="B421" s="389" t="str">
        <f aca="false">B420</f>
        <v>10 03 </v>
      </c>
      <c r="C421" s="390" t="s">
        <v>1019</v>
      </c>
      <c r="D421" s="398" t="s">
        <v>1020</v>
      </c>
      <c r="E421" s="384"/>
      <c r="F421" s="384"/>
      <c r="G421" s="384"/>
    </row>
    <row r="422" customFormat="false" ht="12.75" hidden="true" customHeight="false" outlineLevel="2" collapsed="false">
      <c r="A422" s="389" t="n">
        <f aca="false">A421</f>
        <v>10</v>
      </c>
      <c r="B422" s="389" t="str">
        <f aca="false">B421</f>
        <v>10 03 </v>
      </c>
      <c r="C422" s="390" t="s">
        <v>1021</v>
      </c>
      <c r="D422" s="398" t="s">
        <v>1022</v>
      </c>
      <c r="E422" s="384" t="s">
        <v>331</v>
      </c>
      <c r="F422" s="384"/>
      <c r="G422" s="384"/>
    </row>
    <row r="423" customFormat="false" ht="12.75" hidden="true" customHeight="false" outlineLevel="2" collapsed="false">
      <c r="A423" s="389" t="n">
        <f aca="false">A422</f>
        <v>10</v>
      </c>
      <c r="B423" s="389" t="str">
        <f aca="false">B422</f>
        <v>10 03 </v>
      </c>
      <c r="C423" s="390" t="s">
        <v>1023</v>
      </c>
      <c r="D423" s="398" t="s">
        <v>1024</v>
      </c>
      <c r="E423" s="384"/>
      <c r="F423" s="384"/>
      <c r="G423" s="384"/>
    </row>
    <row r="424" customFormat="false" ht="22.5" hidden="true" customHeight="false" outlineLevel="2" collapsed="false">
      <c r="A424" s="389" t="n">
        <f aca="false">A423</f>
        <v>10</v>
      </c>
      <c r="B424" s="389" t="str">
        <f aca="false">B423</f>
        <v>10 03 </v>
      </c>
      <c r="C424" s="390" t="s">
        <v>1025</v>
      </c>
      <c r="D424" s="398" t="s">
        <v>1026</v>
      </c>
      <c r="E424" s="384" t="s">
        <v>331</v>
      </c>
      <c r="F424" s="384"/>
      <c r="G424" s="384"/>
    </row>
    <row r="425" customFormat="false" ht="22.5" hidden="true" customHeight="false" outlineLevel="2" collapsed="false">
      <c r="A425" s="389" t="n">
        <f aca="false">A424</f>
        <v>10</v>
      </c>
      <c r="B425" s="389" t="str">
        <f aca="false">B424</f>
        <v>10 03 </v>
      </c>
      <c r="C425" s="390" t="s">
        <v>1027</v>
      </c>
      <c r="D425" s="398" t="s">
        <v>1028</v>
      </c>
      <c r="E425" s="384"/>
      <c r="F425" s="384"/>
      <c r="G425" s="384"/>
    </row>
    <row r="426" customFormat="false" ht="12.75" hidden="true" customHeight="false" outlineLevel="2" collapsed="false">
      <c r="A426" s="389" t="n">
        <f aca="false">A425</f>
        <v>10</v>
      </c>
      <c r="B426" s="389" t="str">
        <f aca="false">B425</f>
        <v>10 03 </v>
      </c>
      <c r="C426" s="390" t="s">
        <v>1029</v>
      </c>
      <c r="D426" s="398" t="s">
        <v>985</v>
      </c>
      <c r="E426" s="384" t="s">
        <v>331</v>
      </c>
      <c r="F426" s="384"/>
      <c r="G426" s="384"/>
    </row>
    <row r="427" customFormat="false" ht="12.75" hidden="true" customHeight="false" outlineLevel="2" collapsed="false">
      <c r="A427" s="389" t="n">
        <f aca="false">A426</f>
        <v>10</v>
      </c>
      <c r="B427" s="389" t="str">
        <f aca="false">B426</f>
        <v>10 03 </v>
      </c>
      <c r="C427" s="390" t="s">
        <v>1030</v>
      </c>
      <c r="D427" s="398" t="s">
        <v>1031</v>
      </c>
      <c r="E427" s="384"/>
      <c r="F427" s="384"/>
      <c r="G427" s="384"/>
    </row>
    <row r="428" customFormat="false" ht="22.5" hidden="true" customHeight="false" outlineLevel="2" collapsed="false">
      <c r="A428" s="389" t="n">
        <f aca="false">A427</f>
        <v>10</v>
      </c>
      <c r="B428" s="389" t="str">
        <f aca="false">B427</f>
        <v>10 03 </v>
      </c>
      <c r="C428" s="390" t="s">
        <v>1032</v>
      </c>
      <c r="D428" s="398" t="s">
        <v>995</v>
      </c>
      <c r="E428" s="384" t="s">
        <v>331</v>
      </c>
      <c r="F428" s="384"/>
      <c r="G428" s="384"/>
    </row>
    <row r="429" customFormat="false" ht="22.5" hidden="true" customHeight="false" outlineLevel="2" collapsed="false">
      <c r="A429" s="389" t="n">
        <f aca="false">A428</f>
        <v>10</v>
      </c>
      <c r="B429" s="389" t="str">
        <f aca="false">B428</f>
        <v>10 03 </v>
      </c>
      <c r="C429" s="390" t="s">
        <v>1033</v>
      </c>
      <c r="D429" s="398" t="s">
        <v>1034</v>
      </c>
      <c r="E429" s="384"/>
      <c r="F429" s="384"/>
      <c r="G429" s="384"/>
    </row>
    <row r="430" customFormat="false" ht="12.75" hidden="true" customHeight="false" outlineLevel="2" collapsed="false">
      <c r="A430" s="389" t="n">
        <f aca="false">A429</f>
        <v>10</v>
      </c>
      <c r="B430" s="389" t="str">
        <f aca="false">B429</f>
        <v>10 03 </v>
      </c>
      <c r="C430" s="390" t="s">
        <v>1035</v>
      </c>
      <c r="D430" s="398" t="s">
        <v>991</v>
      </c>
      <c r="E430" s="384" t="s">
        <v>331</v>
      </c>
      <c r="F430" s="384"/>
      <c r="G430" s="384"/>
    </row>
    <row r="431" customFormat="false" ht="22.5" hidden="true" customHeight="false" outlineLevel="2" collapsed="false">
      <c r="A431" s="389" t="n">
        <f aca="false">A430</f>
        <v>10</v>
      </c>
      <c r="B431" s="389" t="str">
        <f aca="false">B430</f>
        <v>10 03 </v>
      </c>
      <c r="C431" s="390" t="s">
        <v>1036</v>
      </c>
      <c r="D431" s="398" t="s">
        <v>1037</v>
      </c>
      <c r="E431" s="384"/>
      <c r="F431" s="384"/>
      <c r="G431" s="384"/>
    </row>
    <row r="432" customFormat="false" ht="22.5" hidden="true" customHeight="false" outlineLevel="2" collapsed="false">
      <c r="A432" s="389" t="n">
        <f aca="false">A431</f>
        <v>10</v>
      </c>
      <c r="B432" s="389" t="str">
        <f aca="false">B431</f>
        <v>10 03 </v>
      </c>
      <c r="C432" s="390" t="s">
        <v>1038</v>
      </c>
      <c r="D432" s="398" t="s">
        <v>1039</v>
      </c>
      <c r="E432" s="384" t="s">
        <v>331</v>
      </c>
      <c r="F432" s="384"/>
      <c r="G432" s="384"/>
    </row>
    <row r="433" customFormat="false" ht="22.5" hidden="true" customHeight="false" outlineLevel="2" collapsed="false">
      <c r="A433" s="389" t="n">
        <f aca="false">A432</f>
        <v>10</v>
      </c>
      <c r="B433" s="389" t="str">
        <f aca="false">B432</f>
        <v>10 03 </v>
      </c>
      <c r="C433" s="390" t="s">
        <v>1040</v>
      </c>
      <c r="D433" s="398" t="s">
        <v>1041</v>
      </c>
      <c r="E433" s="384"/>
      <c r="F433" s="384"/>
      <c r="G433" s="384"/>
    </row>
    <row r="434" customFormat="false" ht="12.75" hidden="true" customHeight="false" outlineLevel="2" collapsed="false">
      <c r="A434" s="389" t="n">
        <f aca="false">A433</f>
        <v>10</v>
      </c>
      <c r="B434" s="389" t="str">
        <f aca="false">B433</f>
        <v>10 03 </v>
      </c>
      <c r="C434" s="390" t="s">
        <v>1042</v>
      </c>
      <c r="D434" s="398" t="s">
        <v>347</v>
      </c>
      <c r="E434" s="384"/>
      <c r="F434" s="384"/>
      <c r="G434" s="384"/>
    </row>
    <row r="435" customFormat="false" ht="12.75" hidden="true" customHeight="false" outlineLevel="1" collapsed="true">
      <c r="A435" s="389" t="n">
        <f aca="false">A434</f>
        <v>10</v>
      </c>
      <c r="B435" s="386" t="s">
        <v>1043</v>
      </c>
      <c r="C435" s="387"/>
      <c r="D435" s="397" t="s">
        <v>1044</v>
      </c>
      <c r="E435" s="384"/>
      <c r="F435" s="384"/>
      <c r="G435" s="384"/>
    </row>
    <row r="436" customFormat="false" ht="12.75" hidden="true" customHeight="false" outlineLevel="2" collapsed="false">
      <c r="A436" s="389" t="n">
        <f aca="false">A435</f>
        <v>10</v>
      </c>
      <c r="B436" s="389" t="str">
        <f aca="false">B435</f>
        <v>10 04</v>
      </c>
      <c r="C436" s="390" t="s">
        <v>1045</v>
      </c>
      <c r="D436" s="398" t="s">
        <v>1046</v>
      </c>
      <c r="E436" s="384" t="s">
        <v>331</v>
      </c>
      <c r="F436" s="384"/>
      <c r="G436" s="384"/>
    </row>
    <row r="437" customFormat="false" ht="12.75" hidden="true" customHeight="false" outlineLevel="2" collapsed="false">
      <c r="A437" s="389" t="n">
        <f aca="false">A436</f>
        <v>10</v>
      </c>
      <c r="B437" s="389" t="str">
        <f aca="false">B436</f>
        <v>10 04</v>
      </c>
      <c r="C437" s="390" t="s">
        <v>1047</v>
      </c>
      <c r="D437" s="398" t="s">
        <v>1048</v>
      </c>
      <c r="E437" s="384" t="s">
        <v>331</v>
      </c>
      <c r="F437" s="384"/>
      <c r="G437" s="384"/>
    </row>
    <row r="438" customFormat="false" ht="12.75" hidden="true" customHeight="false" outlineLevel="2" collapsed="false">
      <c r="A438" s="389" t="n">
        <f aca="false">A437</f>
        <v>10</v>
      </c>
      <c r="B438" s="389" t="str">
        <f aca="false">B437</f>
        <v>10 04</v>
      </c>
      <c r="C438" s="390" t="s">
        <v>1049</v>
      </c>
      <c r="D438" s="398" t="s">
        <v>1050</v>
      </c>
      <c r="E438" s="384" t="s">
        <v>331</v>
      </c>
      <c r="F438" s="384"/>
      <c r="G438" s="384"/>
    </row>
    <row r="439" customFormat="false" ht="12.75" hidden="true" customHeight="false" outlineLevel="2" collapsed="false">
      <c r="A439" s="389" t="n">
        <f aca="false">A438</f>
        <v>10</v>
      </c>
      <c r="B439" s="389" t="str">
        <f aca="false">B438</f>
        <v>10 04</v>
      </c>
      <c r="C439" s="390" t="s">
        <v>1051</v>
      </c>
      <c r="D439" s="398" t="s">
        <v>1052</v>
      </c>
      <c r="E439" s="384" t="s">
        <v>331</v>
      </c>
      <c r="F439" s="384"/>
      <c r="G439" s="384"/>
    </row>
    <row r="440" customFormat="false" ht="12.75" hidden="true" customHeight="false" outlineLevel="2" collapsed="false">
      <c r="A440" s="389" t="n">
        <f aca="false">A439</f>
        <v>10</v>
      </c>
      <c r="B440" s="389" t="str">
        <f aca="false">B439</f>
        <v>10 04</v>
      </c>
      <c r="C440" s="390" t="s">
        <v>1053</v>
      </c>
      <c r="D440" s="398" t="s">
        <v>1054</v>
      </c>
      <c r="E440" s="384" t="s">
        <v>331</v>
      </c>
      <c r="F440" s="384"/>
      <c r="G440" s="384"/>
    </row>
    <row r="441" customFormat="false" ht="12.75" hidden="true" customHeight="false" outlineLevel="2" collapsed="false">
      <c r="A441" s="389" t="n">
        <f aca="false">A440</f>
        <v>10</v>
      </c>
      <c r="B441" s="389" t="str">
        <f aca="false">B440</f>
        <v>10 04</v>
      </c>
      <c r="C441" s="390" t="s">
        <v>1055</v>
      </c>
      <c r="D441" s="398" t="s">
        <v>1056</v>
      </c>
      <c r="E441" s="384" t="s">
        <v>331</v>
      </c>
      <c r="F441" s="384"/>
      <c r="G441" s="384"/>
    </row>
    <row r="442" customFormat="false" ht="12.75" hidden="true" customHeight="false" outlineLevel="2" collapsed="false">
      <c r="A442" s="389" t="n">
        <f aca="false">A441</f>
        <v>10</v>
      </c>
      <c r="B442" s="389" t="str">
        <f aca="false">B441</f>
        <v>10 04</v>
      </c>
      <c r="C442" s="390" t="s">
        <v>1057</v>
      </c>
      <c r="D442" s="398" t="s">
        <v>1058</v>
      </c>
      <c r="E442" s="384" t="s">
        <v>331</v>
      </c>
      <c r="F442" s="384"/>
      <c r="G442" s="384"/>
    </row>
    <row r="443" customFormat="false" ht="12.75" hidden="true" customHeight="false" outlineLevel="2" collapsed="false">
      <c r="A443" s="389" t="n">
        <f aca="false">A442</f>
        <v>10</v>
      </c>
      <c r="B443" s="389" t="str">
        <f aca="false">B442</f>
        <v>10 04</v>
      </c>
      <c r="C443" s="390" t="s">
        <v>1059</v>
      </c>
      <c r="D443" s="398" t="s">
        <v>991</v>
      </c>
      <c r="E443" s="384" t="s">
        <v>331</v>
      </c>
      <c r="F443" s="384"/>
      <c r="G443" s="384"/>
    </row>
    <row r="444" customFormat="false" ht="22.5" hidden="true" customHeight="false" outlineLevel="2" collapsed="false">
      <c r="A444" s="389" t="n">
        <f aca="false">A443</f>
        <v>10</v>
      </c>
      <c r="B444" s="389" t="str">
        <f aca="false">B443</f>
        <v>10 04</v>
      </c>
      <c r="C444" s="390" t="s">
        <v>1060</v>
      </c>
      <c r="D444" s="398" t="s">
        <v>1061</v>
      </c>
      <c r="E444" s="384"/>
      <c r="F444" s="384"/>
      <c r="G444" s="384"/>
    </row>
    <row r="445" customFormat="false" ht="12.75" hidden="true" customHeight="false" outlineLevel="2" collapsed="false">
      <c r="A445" s="389" t="n">
        <f aca="false">A444</f>
        <v>10</v>
      </c>
      <c r="B445" s="389" t="str">
        <f aca="false">B444</f>
        <v>10 04</v>
      </c>
      <c r="C445" s="390" t="s">
        <v>1062</v>
      </c>
      <c r="D445" s="398" t="s">
        <v>347</v>
      </c>
      <c r="E445" s="384"/>
      <c r="F445" s="384"/>
      <c r="G445" s="384"/>
    </row>
    <row r="446" customFormat="false" ht="12.75" hidden="true" customHeight="false" outlineLevel="1" collapsed="true">
      <c r="A446" s="389" t="n">
        <f aca="false">A445</f>
        <v>10</v>
      </c>
      <c r="B446" s="386" t="s">
        <v>1063</v>
      </c>
      <c r="C446" s="387"/>
      <c r="D446" s="397" t="s">
        <v>1064</v>
      </c>
      <c r="E446" s="384"/>
      <c r="F446" s="384"/>
      <c r="G446" s="384"/>
    </row>
    <row r="447" customFormat="false" ht="12.75" hidden="true" customHeight="false" outlineLevel="2" collapsed="false">
      <c r="A447" s="389" t="n">
        <f aca="false">A446</f>
        <v>10</v>
      </c>
      <c r="B447" s="389" t="str">
        <f aca="false">B446</f>
        <v>10 05 </v>
      </c>
      <c r="C447" s="390" t="s">
        <v>1065</v>
      </c>
      <c r="D447" s="398" t="s">
        <v>1046</v>
      </c>
      <c r="E447" s="384"/>
      <c r="F447" s="384"/>
      <c r="G447" s="384"/>
    </row>
    <row r="448" customFormat="false" ht="12.75" hidden="true" customHeight="false" outlineLevel="2" collapsed="false">
      <c r="A448" s="389" t="n">
        <f aca="false">A447</f>
        <v>10</v>
      </c>
      <c r="B448" s="389" t="str">
        <f aca="false">B447</f>
        <v>10 05 </v>
      </c>
      <c r="C448" s="390" t="s">
        <v>1066</v>
      </c>
      <c r="D448" s="398" t="s">
        <v>1052</v>
      </c>
      <c r="E448" s="384" t="s">
        <v>331</v>
      </c>
      <c r="F448" s="384"/>
      <c r="G448" s="384"/>
    </row>
    <row r="449" customFormat="false" ht="12.75" hidden="true" customHeight="false" outlineLevel="2" collapsed="false">
      <c r="A449" s="389" t="n">
        <f aca="false">A448</f>
        <v>10</v>
      </c>
      <c r="B449" s="389" t="str">
        <f aca="false">B448</f>
        <v>10 05 </v>
      </c>
      <c r="C449" s="390" t="s">
        <v>1067</v>
      </c>
      <c r="D449" s="398" t="s">
        <v>1068</v>
      </c>
      <c r="E449" s="384"/>
      <c r="F449" s="384"/>
      <c r="G449" s="384"/>
    </row>
    <row r="450" customFormat="false" ht="12.75" hidden="true" customHeight="false" outlineLevel="2" collapsed="false">
      <c r="A450" s="389" t="n">
        <f aca="false">A449</f>
        <v>10</v>
      </c>
      <c r="B450" s="389" t="str">
        <f aca="false">B449</f>
        <v>10 05 </v>
      </c>
      <c r="C450" s="390" t="s">
        <v>1069</v>
      </c>
      <c r="D450" s="398" t="s">
        <v>1056</v>
      </c>
      <c r="E450" s="384" t="s">
        <v>331</v>
      </c>
      <c r="F450" s="384"/>
      <c r="G450" s="384"/>
    </row>
    <row r="451" customFormat="false" ht="12.75" hidden="true" customHeight="false" outlineLevel="2" collapsed="false">
      <c r="A451" s="389" t="n">
        <f aca="false">A450</f>
        <v>10</v>
      </c>
      <c r="B451" s="389" t="str">
        <f aca="false">B450</f>
        <v>10 05 </v>
      </c>
      <c r="C451" s="390" t="s">
        <v>1070</v>
      </c>
      <c r="D451" s="398" t="s">
        <v>1058</v>
      </c>
      <c r="E451" s="384" t="s">
        <v>331</v>
      </c>
      <c r="F451" s="384"/>
      <c r="G451" s="384"/>
    </row>
    <row r="452" customFormat="false" ht="12.75" hidden="true" customHeight="false" outlineLevel="2" collapsed="false">
      <c r="A452" s="389" t="n">
        <f aca="false">A451</f>
        <v>10</v>
      </c>
      <c r="B452" s="389" t="str">
        <f aca="false">B451</f>
        <v>10 05 </v>
      </c>
      <c r="C452" s="390" t="s">
        <v>1071</v>
      </c>
      <c r="D452" s="398" t="s">
        <v>991</v>
      </c>
      <c r="E452" s="384" t="s">
        <v>331</v>
      </c>
      <c r="F452" s="384"/>
      <c r="G452" s="384"/>
    </row>
    <row r="453" customFormat="false" ht="22.5" hidden="true" customHeight="false" outlineLevel="2" collapsed="false">
      <c r="A453" s="389" t="n">
        <f aca="false">A452</f>
        <v>10</v>
      </c>
      <c r="B453" s="389" t="str">
        <f aca="false">B452</f>
        <v>10 05 </v>
      </c>
      <c r="C453" s="390" t="s">
        <v>1072</v>
      </c>
      <c r="D453" s="398" t="s">
        <v>1073</v>
      </c>
      <c r="E453" s="384"/>
      <c r="F453" s="384"/>
      <c r="G453" s="384"/>
    </row>
    <row r="454" customFormat="false" ht="22.5" hidden="true" customHeight="false" outlineLevel="2" collapsed="false">
      <c r="A454" s="389" t="n">
        <f aca="false">A453</f>
        <v>10</v>
      </c>
      <c r="B454" s="389" t="str">
        <f aca="false">B453</f>
        <v>10 05 </v>
      </c>
      <c r="C454" s="390" t="s">
        <v>1074</v>
      </c>
      <c r="D454" s="398" t="s">
        <v>1075</v>
      </c>
      <c r="E454" s="384" t="s">
        <v>331</v>
      </c>
      <c r="F454" s="384"/>
      <c r="G454" s="384"/>
    </row>
    <row r="455" customFormat="false" ht="12.75" hidden="true" customHeight="false" outlineLevel="2" collapsed="false">
      <c r="A455" s="389" t="n">
        <f aca="false">A454</f>
        <v>10</v>
      </c>
      <c r="B455" s="389" t="str">
        <f aca="false">B454</f>
        <v>10 05 </v>
      </c>
      <c r="C455" s="390" t="s">
        <v>1076</v>
      </c>
      <c r="D455" s="398" t="s">
        <v>1077</v>
      </c>
      <c r="E455" s="384"/>
      <c r="F455" s="384"/>
      <c r="G455" s="384"/>
    </row>
    <row r="456" customFormat="false" ht="12.75" hidden="true" customHeight="false" outlineLevel="2" collapsed="false">
      <c r="A456" s="389" t="n">
        <f aca="false">A455</f>
        <v>10</v>
      </c>
      <c r="B456" s="389" t="str">
        <f aca="false">B455</f>
        <v>10 05 </v>
      </c>
      <c r="C456" s="390" t="s">
        <v>1078</v>
      </c>
      <c r="D456" s="398" t="s">
        <v>347</v>
      </c>
      <c r="E456" s="384"/>
      <c r="F456" s="384"/>
      <c r="G456" s="384"/>
    </row>
    <row r="457" customFormat="false" ht="12.75" hidden="true" customHeight="false" outlineLevel="1" collapsed="true">
      <c r="A457" s="389" t="n">
        <f aca="false">A456</f>
        <v>10</v>
      </c>
      <c r="B457" s="386" t="s">
        <v>1079</v>
      </c>
      <c r="C457" s="387"/>
      <c r="D457" s="397" t="s">
        <v>1080</v>
      </c>
      <c r="E457" s="384"/>
      <c r="F457" s="384"/>
      <c r="G457" s="384"/>
    </row>
    <row r="458" customFormat="false" ht="12.75" hidden="true" customHeight="false" outlineLevel="2" collapsed="false">
      <c r="A458" s="389" t="n">
        <f aca="false">A457</f>
        <v>10</v>
      </c>
      <c r="B458" s="389" t="str">
        <f aca="false">B457</f>
        <v>10 06 </v>
      </c>
      <c r="C458" s="390" t="s">
        <v>1081</v>
      </c>
      <c r="D458" s="398" t="s">
        <v>1046</v>
      </c>
      <c r="E458" s="384"/>
      <c r="F458" s="384"/>
      <c r="G458" s="384"/>
    </row>
    <row r="459" customFormat="false" ht="12.75" hidden="true" customHeight="false" outlineLevel="2" collapsed="false">
      <c r="A459" s="389" t="n">
        <f aca="false">A458</f>
        <v>10</v>
      </c>
      <c r="B459" s="389" t="str">
        <f aca="false">B458</f>
        <v>10 06 </v>
      </c>
      <c r="C459" s="390" t="s">
        <v>1082</v>
      </c>
      <c r="D459" s="398" t="s">
        <v>1048</v>
      </c>
      <c r="E459" s="384"/>
      <c r="F459" s="384"/>
      <c r="G459" s="384"/>
    </row>
    <row r="460" customFormat="false" ht="12.75" hidden="true" customHeight="false" outlineLevel="2" collapsed="false">
      <c r="A460" s="389" t="n">
        <f aca="false">A459</f>
        <v>10</v>
      </c>
      <c r="B460" s="389" t="str">
        <f aca="false">B459</f>
        <v>10 06 </v>
      </c>
      <c r="C460" s="390" t="s">
        <v>1083</v>
      </c>
      <c r="D460" s="398" t="s">
        <v>1052</v>
      </c>
      <c r="E460" s="384" t="s">
        <v>331</v>
      </c>
      <c r="F460" s="384"/>
      <c r="G460" s="384"/>
    </row>
    <row r="461" customFormat="false" ht="12.75" hidden="true" customHeight="false" outlineLevel="2" collapsed="false">
      <c r="A461" s="389" t="n">
        <f aca="false">A460</f>
        <v>10</v>
      </c>
      <c r="B461" s="389" t="str">
        <f aca="false">B460</f>
        <v>10 06 </v>
      </c>
      <c r="C461" s="390" t="s">
        <v>1084</v>
      </c>
      <c r="D461" s="398" t="s">
        <v>1068</v>
      </c>
      <c r="E461" s="384"/>
      <c r="F461" s="384"/>
      <c r="G461" s="384"/>
    </row>
    <row r="462" customFormat="false" ht="12.75" hidden="true" customHeight="false" outlineLevel="2" collapsed="false">
      <c r="A462" s="389" t="n">
        <f aca="false">A461</f>
        <v>10</v>
      </c>
      <c r="B462" s="389" t="str">
        <f aca="false">B461</f>
        <v>10 06 </v>
      </c>
      <c r="C462" s="390" t="s">
        <v>1085</v>
      </c>
      <c r="D462" s="398" t="s">
        <v>1056</v>
      </c>
      <c r="E462" s="384" t="s">
        <v>331</v>
      </c>
      <c r="F462" s="384"/>
      <c r="G462" s="384"/>
    </row>
    <row r="463" customFormat="false" ht="12.75" hidden="true" customHeight="false" outlineLevel="2" collapsed="false">
      <c r="A463" s="389" t="n">
        <f aca="false">A462</f>
        <v>10</v>
      </c>
      <c r="B463" s="389" t="str">
        <f aca="false">B462</f>
        <v>10 06 </v>
      </c>
      <c r="C463" s="390" t="s">
        <v>1086</v>
      </c>
      <c r="D463" s="398" t="s">
        <v>1058</v>
      </c>
      <c r="E463" s="384" t="s">
        <v>331</v>
      </c>
      <c r="F463" s="384"/>
      <c r="G463" s="384"/>
    </row>
    <row r="464" customFormat="false" ht="12.75" hidden="true" customHeight="false" outlineLevel="2" collapsed="false">
      <c r="A464" s="389" t="n">
        <f aca="false">A463</f>
        <v>10</v>
      </c>
      <c r="B464" s="389" t="str">
        <f aca="false">B463</f>
        <v>10 06 </v>
      </c>
      <c r="C464" s="390" t="s">
        <v>1087</v>
      </c>
      <c r="D464" s="398" t="s">
        <v>991</v>
      </c>
      <c r="E464" s="384" t="s">
        <v>331</v>
      </c>
      <c r="F464" s="384"/>
      <c r="G464" s="384"/>
    </row>
    <row r="465" customFormat="false" ht="22.5" hidden="true" customHeight="false" outlineLevel="2" collapsed="false">
      <c r="A465" s="389" t="n">
        <f aca="false">A464</f>
        <v>10</v>
      </c>
      <c r="B465" s="389" t="str">
        <f aca="false">B464</f>
        <v>10 06 </v>
      </c>
      <c r="C465" s="390" t="s">
        <v>1088</v>
      </c>
      <c r="D465" s="398" t="s">
        <v>1089</v>
      </c>
      <c r="E465" s="384"/>
      <c r="F465" s="384"/>
      <c r="G465" s="384"/>
    </row>
    <row r="466" customFormat="false" ht="12.75" hidden="true" customHeight="false" outlineLevel="2" collapsed="false">
      <c r="A466" s="389" t="n">
        <f aca="false">A465</f>
        <v>10</v>
      </c>
      <c r="B466" s="389" t="str">
        <f aca="false">B465</f>
        <v>10 06 </v>
      </c>
      <c r="C466" s="390" t="s">
        <v>1090</v>
      </c>
      <c r="D466" s="398" t="s">
        <v>347</v>
      </c>
      <c r="E466" s="384"/>
      <c r="F466" s="384"/>
      <c r="G466" s="384"/>
    </row>
    <row r="467" customFormat="false" ht="12.75" hidden="true" customHeight="false" outlineLevel="1" collapsed="true">
      <c r="A467" s="389" t="n">
        <f aca="false">A466</f>
        <v>10</v>
      </c>
      <c r="B467" s="386" t="s">
        <v>1091</v>
      </c>
      <c r="C467" s="387"/>
      <c r="D467" s="397" t="s">
        <v>1092</v>
      </c>
      <c r="E467" s="384"/>
      <c r="F467" s="384"/>
      <c r="G467" s="384"/>
    </row>
    <row r="468" customFormat="false" ht="12.75" hidden="true" customHeight="false" outlineLevel="2" collapsed="false">
      <c r="A468" s="389" t="n">
        <f aca="false">A467</f>
        <v>10</v>
      </c>
      <c r="B468" s="389" t="str">
        <f aca="false">B467</f>
        <v>10 07 </v>
      </c>
      <c r="C468" s="390" t="s">
        <v>1093</v>
      </c>
      <c r="D468" s="398" t="s">
        <v>1046</v>
      </c>
      <c r="E468" s="384"/>
      <c r="F468" s="384"/>
      <c r="G468" s="384"/>
    </row>
    <row r="469" customFormat="false" ht="12.75" hidden="true" customHeight="false" outlineLevel="2" collapsed="false">
      <c r="A469" s="389" t="n">
        <f aca="false">A468</f>
        <v>10</v>
      </c>
      <c r="B469" s="389" t="str">
        <f aca="false">B468</f>
        <v>10 07 </v>
      </c>
      <c r="C469" s="390" t="s">
        <v>1094</v>
      </c>
      <c r="D469" s="398" t="s">
        <v>1048</v>
      </c>
      <c r="E469" s="384"/>
      <c r="F469" s="384"/>
      <c r="G469" s="384"/>
    </row>
    <row r="470" customFormat="false" ht="12.75" hidden="true" customHeight="false" outlineLevel="2" collapsed="false">
      <c r="A470" s="389" t="n">
        <f aca="false">A469</f>
        <v>10</v>
      </c>
      <c r="B470" s="389" t="str">
        <f aca="false">B469</f>
        <v>10 07 </v>
      </c>
      <c r="C470" s="390" t="s">
        <v>1095</v>
      </c>
      <c r="D470" s="398" t="s">
        <v>1056</v>
      </c>
      <c r="E470" s="384"/>
      <c r="F470" s="384"/>
      <c r="G470" s="384"/>
    </row>
    <row r="471" customFormat="false" ht="12.75" hidden="true" customHeight="false" outlineLevel="2" collapsed="false">
      <c r="A471" s="389" t="n">
        <f aca="false">A470</f>
        <v>10</v>
      </c>
      <c r="B471" s="389" t="str">
        <f aca="false">B470</f>
        <v>10 07 </v>
      </c>
      <c r="C471" s="390" t="s">
        <v>1096</v>
      </c>
      <c r="D471" s="398" t="s">
        <v>1068</v>
      </c>
      <c r="E471" s="384"/>
      <c r="F471" s="384"/>
      <c r="G471" s="384"/>
    </row>
    <row r="472" customFormat="false" ht="12.75" hidden="true" customHeight="false" outlineLevel="2" collapsed="false">
      <c r="A472" s="389" t="n">
        <f aca="false">A471</f>
        <v>10</v>
      </c>
      <c r="B472" s="389" t="str">
        <f aca="false">B471</f>
        <v>10 07 </v>
      </c>
      <c r="C472" s="390" t="s">
        <v>1097</v>
      </c>
      <c r="D472" s="398" t="s">
        <v>1058</v>
      </c>
      <c r="E472" s="384"/>
      <c r="F472" s="384"/>
      <c r="G472" s="384"/>
    </row>
    <row r="473" customFormat="false" ht="12.75" hidden="true" customHeight="false" outlineLevel="2" collapsed="false">
      <c r="A473" s="389" t="n">
        <f aca="false">A472</f>
        <v>10</v>
      </c>
      <c r="B473" s="389" t="str">
        <f aca="false">B472</f>
        <v>10 07 </v>
      </c>
      <c r="C473" s="390" t="s">
        <v>1098</v>
      </c>
      <c r="D473" s="398" t="s">
        <v>991</v>
      </c>
      <c r="E473" s="384" t="s">
        <v>331</v>
      </c>
      <c r="F473" s="384"/>
      <c r="G473" s="384"/>
    </row>
    <row r="474" customFormat="false" ht="22.5" hidden="true" customHeight="false" outlineLevel="2" collapsed="false">
      <c r="A474" s="389" t="n">
        <f aca="false">A473</f>
        <v>10</v>
      </c>
      <c r="B474" s="389" t="str">
        <f aca="false">B473</f>
        <v>10 07 </v>
      </c>
      <c r="C474" s="390" t="s">
        <v>1099</v>
      </c>
      <c r="D474" s="398" t="s">
        <v>1100</v>
      </c>
      <c r="E474" s="384"/>
      <c r="F474" s="384"/>
      <c r="G474" s="384"/>
    </row>
    <row r="475" customFormat="false" ht="12.75" hidden="true" customHeight="false" outlineLevel="2" collapsed="false">
      <c r="A475" s="389" t="n">
        <f aca="false">A474</f>
        <v>10</v>
      </c>
      <c r="B475" s="389" t="str">
        <f aca="false">B474</f>
        <v>10 07 </v>
      </c>
      <c r="C475" s="390" t="s">
        <v>1101</v>
      </c>
      <c r="D475" s="398" t="s">
        <v>347</v>
      </c>
      <c r="E475" s="384"/>
      <c r="F475" s="384"/>
      <c r="G475" s="384"/>
    </row>
    <row r="476" customFormat="false" ht="12.75" hidden="true" customHeight="false" outlineLevel="1" collapsed="true">
      <c r="A476" s="389" t="n">
        <f aca="false">A475</f>
        <v>10</v>
      </c>
      <c r="B476" s="386" t="s">
        <v>1102</v>
      </c>
      <c r="C476" s="387"/>
      <c r="D476" s="397" t="s">
        <v>1103</v>
      </c>
      <c r="E476" s="384"/>
      <c r="F476" s="384"/>
      <c r="G476" s="384"/>
    </row>
    <row r="477" customFormat="false" ht="12.75" hidden="true" customHeight="false" outlineLevel="2" collapsed="false">
      <c r="A477" s="389" t="n">
        <f aca="false">A476</f>
        <v>10</v>
      </c>
      <c r="B477" s="389" t="str">
        <f aca="false">B476</f>
        <v>10 08 </v>
      </c>
      <c r="C477" s="390" t="s">
        <v>1104</v>
      </c>
      <c r="D477" s="398" t="s">
        <v>1105</v>
      </c>
      <c r="E477" s="384"/>
      <c r="F477" s="384"/>
      <c r="G477" s="384"/>
    </row>
    <row r="478" customFormat="false" ht="12.75" hidden="true" customHeight="false" outlineLevel="2" collapsed="false">
      <c r="A478" s="389" t="n">
        <f aca="false">A477</f>
        <v>10</v>
      </c>
      <c r="B478" s="389" t="str">
        <f aca="false">B477</f>
        <v>10 08 </v>
      </c>
      <c r="C478" s="390" t="s">
        <v>1106</v>
      </c>
      <c r="D478" s="398" t="s">
        <v>1107</v>
      </c>
      <c r="E478" s="384" t="s">
        <v>331</v>
      </c>
      <c r="F478" s="384"/>
      <c r="G478" s="384"/>
    </row>
    <row r="479" customFormat="false" ht="12.75" hidden="true" customHeight="false" outlineLevel="2" collapsed="false">
      <c r="A479" s="389" t="n">
        <f aca="false">A478</f>
        <v>10</v>
      </c>
      <c r="B479" s="389" t="str">
        <f aca="false">B478</f>
        <v>10 08 </v>
      </c>
      <c r="C479" s="390" t="s">
        <v>1108</v>
      </c>
      <c r="D479" s="398" t="s">
        <v>1109</v>
      </c>
      <c r="E479" s="384"/>
      <c r="F479" s="384"/>
      <c r="G479" s="384"/>
    </row>
    <row r="480" customFormat="false" ht="22.5" hidden="true" customHeight="false" outlineLevel="2" collapsed="false">
      <c r="A480" s="389" t="n">
        <f aca="false">A479</f>
        <v>10</v>
      </c>
      <c r="B480" s="389" t="str">
        <f aca="false">B479</f>
        <v>10 08 </v>
      </c>
      <c r="C480" s="390" t="s">
        <v>1110</v>
      </c>
      <c r="D480" s="398" t="s">
        <v>1075</v>
      </c>
      <c r="E480" s="384" t="s">
        <v>331</v>
      </c>
      <c r="F480" s="384"/>
      <c r="G480" s="384"/>
    </row>
    <row r="481" customFormat="false" ht="12.75" hidden="true" customHeight="false" outlineLevel="2" collapsed="false">
      <c r="A481" s="389" t="n">
        <f aca="false">A480</f>
        <v>10</v>
      </c>
      <c r="B481" s="389" t="str">
        <f aca="false">B480</f>
        <v>10 08 </v>
      </c>
      <c r="C481" s="390" t="s">
        <v>1111</v>
      </c>
      <c r="D481" s="398" t="s">
        <v>1112</v>
      </c>
      <c r="E481" s="384"/>
      <c r="F481" s="384"/>
      <c r="G481" s="384"/>
    </row>
    <row r="482" customFormat="false" ht="12.75" hidden="true" customHeight="false" outlineLevel="2" collapsed="false">
      <c r="A482" s="389" t="n">
        <f aca="false">A481</f>
        <v>10</v>
      </c>
      <c r="B482" s="389" t="str">
        <f aca="false">B481</f>
        <v>10 08 </v>
      </c>
      <c r="C482" s="390" t="s">
        <v>1113</v>
      </c>
      <c r="D482" s="398" t="s">
        <v>1018</v>
      </c>
      <c r="E482" s="384" t="s">
        <v>331</v>
      </c>
      <c r="F482" s="384"/>
      <c r="G482" s="384"/>
    </row>
    <row r="483" customFormat="false" ht="12.75" hidden="true" customHeight="false" outlineLevel="2" collapsed="false">
      <c r="A483" s="389" t="n">
        <f aca="false">A482</f>
        <v>10</v>
      </c>
      <c r="B483" s="389" t="str">
        <f aca="false">B482</f>
        <v>10 08 </v>
      </c>
      <c r="C483" s="390" t="s">
        <v>1114</v>
      </c>
      <c r="D483" s="398" t="s">
        <v>1115</v>
      </c>
      <c r="E483" s="384"/>
      <c r="F483" s="384"/>
      <c r="G483" s="384"/>
    </row>
    <row r="484" customFormat="false" ht="12.75" hidden="true" customHeight="false" outlineLevel="2" collapsed="false">
      <c r="A484" s="389" t="n">
        <f aca="false">A483</f>
        <v>10</v>
      </c>
      <c r="B484" s="389" t="str">
        <f aca="false">B483</f>
        <v>10 08 </v>
      </c>
      <c r="C484" s="390" t="s">
        <v>1116</v>
      </c>
      <c r="D484" s="398" t="s">
        <v>1004</v>
      </c>
      <c r="E484" s="384"/>
      <c r="F484" s="384"/>
      <c r="G484" s="384"/>
    </row>
    <row r="485" customFormat="false" ht="12.75" hidden="true" customHeight="false" outlineLevel="2" collapsed="false">
      <c r="A485" s="389" t="n">
        <f aca="false">A484</f>
        <v>10</v>
      </c>
      <c r="B485" s="389" t="str">
        <f aca="false">B484</f>
        <v>10 08 </v>
      </c>
      <c r="C485" s="390" t="s">
        <v>1117</v>
      </c>
      <c r="D485" s="398" t="s">
        <v>1022</v>
      </c>
      <c r="E485" s="384" t="s">
        <v>331</v>
      </c>
      <c r="F485" s="384"/>
      <c r="G485" s="384"/>
    </row>
    <row r="486" customFormat="false" ht="12.75" hidden="true" customHeight="false" outlineLevel="2" collapsed="false">
      <c r="A486" s="389" t="n">
        <f aca="false">A485</f>
        <v>10</v>
      </c>
      <c r="B486" s="389" t="str">
        <f aca="false">B485</f>
        <v>10 08 </v>
      </c>
      <c r="C486" s="390" t="s">
        <v>1118</v>
      </c>
      <c r="D486" s="398" t="s">
        <v>1119</v>
      </c>
      <c r="E486" s="384"/>
      <c r="F486" s="384"/>
      <c r="G486" s="384"/>
    </row>
    <row r="487" customFormat="false" ht="22.5" hidden="true" customHeight="false" outlineLevel="2" collapsed="false">
      <c r="A487" s="389" t="n">
        <f aca="false">A486</f>
        <v>10</v>
      </c>
      <c r="B487" s="389" t="str">
        <f aca="false">B486</f>
        <v>10 08 </v>
      </c>
      <c r="C487" s="390" t="s">
        <v>1120</v>
      </c>
      <c r="D487" s="398" t="s">
        <v>995</v>
      </c>
      <c r="E487" s="384" t="s">
        <v>331</v>
      </c>
      <c r="F487" s="384"/>
      <c r="G487" s="384"/>
    </row>
    <row r="488" customFormat="false" ht="22.5" hidden="true" customHeight="false" outlineLevel="2" collapsed="false">
      <c r="A488" s="389" t="n">
        <f aca="false">A487</f>
        <v>10</v>
      </c>
      <c r="B488" s="389" t="str">
        <f aca="false">B487</f>
        <v>10 08 </v>
      </c>
      <c r="C488" s="390" t="s">
        <v>1121</v>
      </c>
      <c r="D488" s="398" t="s">
        <v>1122</v>
      </c>
      <c r="E488" s="384"/>
      <c r="F488" s="384"/>
      <c r="G488" s="384"/>
    </row>
    <row r="489" customFormat="false" ht="12.75" hidden="true" customHeight="false" outlineLevel="2" collapsed="false">
      <c r="A489" s="389" t="n">
        <f aca="false">A488</f>
        <v>10</v>
      </c>
      <c r="B489" s="389" t="str">
        <f aca="false">B488</f>
        <v>10 08 </v>
      </c>
      <c r="C489" s="390" t="s">
        <v>1123</v>
      </c>
      <c r="D489" s="398" t="s">
        <v>991</v>
      </c>
      <c r="E489" s="384" t="s">
        <v>331</v>
      </c>
      <c r="F489" s="384"/>
      <c r="G489" s="384"/>
    </row>
    <row r="490" customFormat="false" ht="22.5" hidden="true" customHeight="false" outlineLevel="2" collapsed="false">
      <c r="A490" s="389" t="n">
        <f aca="false">A489</f>
        <v>10</v>
      </c>
      <c r="B490" s="389" t="str">
        <f aca="false">B489</f>
        <v>10 08 </v>
      </c>
      <c r="C490" s="390" t="s">
        <v>1124</v>
      </c>
      <c r="D490" s="398" t="s">
        <v>1125</v>
      </c>
      <c r="E490" s="384"/>
      <c r="F490" s="384"/>
      <c r="G490" s="384"/>
    </row>
    <row r="491" customFormat="false" ht="12.75" hidden="true" customHeight="false" outlineLevel="2" collapsed="false">
      <c r="A491" s="389" t="n">
        <f aca="false">A490</f>
        <v>10</v>
      </c>
      <c r="B491" s="389" t="str">
        <f aca="false">B490</f>
        <v>10 08 </v>
      </c>
      <c r="C491" s="390" t="s">
        <v>1126</v>
      </c>
      <c r="D491" s="398" t="s">
        <v>347</v>
      </c>
      <c r="E491" s="384"/>
      <c r="F491" s="384"/>
      <c r="G491" s="384"/>
    </row>
    <row r="492" customFormat="false" ht="12.75" hidden="true" customHeight="false" outlineLevel="1" collapsed="true">
      <c r="A492" s="389" t="n">
        <f aca="false">A491</f>
        <v>10</v>
      </c>
      <c r="B492" s="386" t="s">
        <v>1127</v>
      </c>
      <c r="C492" s="387"/>
      <c r="D492" s="397" t="s">
        <v>1128</v>
      </c>
      <c r="E492" s="384"/>
      <c r="F492" s="384"/>
      <c r="G492" s="384"/>
    </row>
    <row r="493" customFormat="false" ht="12.75" hidden="true" customHeight="false" outlineLevel="2" collapsed="false">
      <c r="A493" s="389" t="n">
        <f aca="false">A492</f>
        <v>10</v>
      </c>
      <c r="B493" s="389" t="str">
        <f aca="false">B492</f>
        <v>10 09 </v>
      </c>
      <c r="C493" s="390" t="s">
        <v>1129</v>
      </c>
      <c r="D493" s="398" t="s">
        <v>1130</v>
      </c>
      <c r="E493" s="384"/>
      <c r="F493" s="384" t="s">
        <v>331</v>
      </c>
      <c r="G493" s="384"/>
    </row>
    <row r="494" customFormat="false" ht="12.75" hidden="true" customHeight="false" outlineLevel="2" collapsed="false">
      <c r="A494" s="389" t="n">
        <f aca="false">A493</f>
        <v>10</v>
      </c>
      <c r="B494" s="389" t="str">
        <f aca="false">B493</f>
        <v>10 09 </v>
      </c>
      <c r="C494" s="390" t="s">
        <v>1131</v>
      </c>
      <c r="D494" s="398" t="s">
        <v>1132</v>
      </c>
      <c r="E494" s="384" t="s">
        <v>331</v>
      </c>
      <c r="F494" s="384"/>
      <c r="G494" s="384"/>
    </row>
    <row r="495" customFormat="false" ht="12.75" hidden="true" customHeight="false" outlineLevel="2" collapsed="false">
      <c r="A495" s="389" t="n">
        <f aca="false">A494</f>
        <v>10</v>
      </c>
      <c r="B495" s="389" t="str">
        <f aca="false">B494</f>
        <v>10 09 </v>
      </c>
      <c r="C495" s="390" t="s">
        <v>1133</v>
      </c>
      <c r="D495" s="398" t="s">
        <v>1134</v>
      </c>
      <c r="E495" s="384"/>
      <c r="F495" s="384"/>
      <c r="G495" s="384"/>
    </row>
    <row r="496" customFormat="false" ht="12.75" hidden="true" customHeight="false" outlineLevel="2" collapsed="false">
      <c r="A496" s="389" t="n">
        <f aca="false">A495</f>
        <v>10</v>
      </c>
      <c r="B496" s="389" t="str">
        <f aca="false">B495</f>
        <v>10 09 </v>
      </c>
      <c r="C496" s="390" t="s">
        <v>1135</v>
      </c>
      <c r="D496" s="398" t="s">
        <v>1136</v>
      </c>
      <c r="E496" s="384" t="s">
        <v>331</v>
      </c>
      <c r="F496" s="384"/>
      <c r="G496" s="384"/>
    </row>
    <row r="497" customFormat="false" ht="12.75" hidden="true" customHeight="false" outlineLevel="2" collapsed="false">
      <c r="A497" s="389" t="n">
        <f aca="false">A496</f>
        <v>10</v>
      </c>
      <c r="B497" s="389" t="str">
        <f aca="false">B496</f>
        <v>10 09 </v>
      </c>
      <c r="C497" s="390" t="s">
        <v>1137</v>
      </c>
      <c r="D497" s="398" t="s">
        <v>1138</v>
      </c>
      <c r="E497" s="384"/>
      <c r="F497" s="384"/>
      <c r="G497" s="384"/>
    </row>
    <row r="498" customFormat="false" ht="12.75" hidden="true" customHeight="false" outlineLevel="2" collapsed="false">
      <c r="A498" s="389" t="n">
        <f aca="false">A497</f>
        <v>10</v>
      </c>
      <c r="B498" s="389" t="str">
        <f aca="false">B497</f>
        <v>10 09 </v>
      </c>
      <c r="C498" s="390" t="s">
        <v>1139</v>
      </c>
      <c r="D498" s="398" t="s">
        <v>1022</v>
      </c>
      <c r="E498" s="384" t="s">
        <v>331</v>
      </c>
      <c r="F498" s="384"/>
      <c r="G498" s="384"/>
    </row>
    <row r="499" customFormat="false" ht="12.75" hidden="true" customHeight="false" outlineLevel="2" collapsed="false">
      <c r="A499" s="389" t="n">
        <f aca="false">A498</f>
        <v>10</v>
      </c>
      <c r="B499" s="389" t="str">
        <f aca="false">B498</f>
        <v>10 09 </v>
      </c>
      <c r="C499" s="390" t="s">
        <v>1140</v>
      </c>
      <c r="D499" s="398" t="s">
        <v>1141</v>
      </c>
      <c r="E499" s="384"/>
      <c r="F499" s="384"/>
      <c r="G499" s="384"/>
    </row>
    <row r="500" customFormat="false" ht="12.75" hidden="true" customHeight="false" outlineLevel="2" collapsed="false">
      <c r="A500" s="389" t="n">
        <f aca="false">A499</f>
        <v>10</v>
      </c>
      <c r="B500" s="389" t="str">
        <f aca="false">B499</f>
        <v>10 09 </v>
      </c>
      <c r="C500" s="390" t="s">
        <v>1142</v>
      </c>
      <c r="D500" s="398" t="s">
        <v>1143</v>
      </c>
      <c r="E500" s="384" t="s">
        <v>331</v>
      </c>
      <c r="F500" s="384"/>
      <c r="G500" s="384"/>
    </row>
    <row r="501" customFormat="false" ht="12.75" hidden="true" customHeight="false" outlineLevel="2" collapsed="false">
      <c r="A501" s="389" t="n">
        <f aca="false">A500</f>
        <v>10</v>
      </c>
      <c r="B501" s="389" t="str">
        <f aca="false">B500</f>
        <v>10 09 </v>
      </c>
      <c r="C501" s="390" t="s">
        <v>1144</v>
      </c>
      <c r="D501" s="398" t="s">
        <v>1145</v>
      </c>
      <c r="E501" s="384"/>
      <c r="F501" s="384"/>
      <c r="G501" s="384"/>
    </row>
    <row r="502" customFormat="false" ht="12.75" hidden="true" customHeight="false" outlineLevel="2" collapsed="false">
      <c r="A502" s="389" t="n">
        <f aca="false">A501</f>
        <v>10</v>
      </c>
      <c r="B502" s="389" t="str">
        <f aca="false">B501</f>
        <v>10 09 </v>
      </c>
      <c r="C502" s="390" t="s">
        <v>1146</v>
      </c>
      <c r="D502" s="398" t="s">
        <v>1147</v>
      </c>
      <c r="E502" s="384" t="s">
        <v>331</v>
      </c>
      <c r="F502" s="384"/>
      <c r="G502" s="384"/>
    </row>
    <row r="503" customFormat="false" ht="12.75" hidden="true" customHeight="false" outlineLevel="2" collapsed="false">
      <c r="A503" s="389" t="n">
        <f aca="false">A502</f>
        <v>10</v>
      </c>
      <c r="B503" s="389" t="str">
        <f aca="false">B502</f>
        <v>10 09 </v>
      </c>
      <c r="C503" s="390" t="s">
        <v>1148</v>
      </c>
      <c r="D503" s="398" t="s">
        <v>1149</v>
      </c>
      <c r="E503" s="384"/>
      <c r="F503" s="384"/>
      <c r="G503" s="384"/>
    </row>
    <row r="504" customFormat="false" ht="12.75" hidden="true" customHeight="false" outlineLevel="2" collapsed="false">
      <c r="A504" s="389" t="n">
        <f aca="false">A503</f>
        <v>10</v>
      </c>
      <c r="B504" s="389" t="str">
        <f aca="false">B503</f>
        <v>10 09 </v>
      </c>
      <c r="C504" s="390" t="s">
        <v>1150</v>
      </c>
      <c r="D504" s="398" t="s">
        <v>1151</v>
      </c>
      <c r="E504" s="384" t="s">
        <v>331</v>
      </c>
      <c r="F504" s="384"/>
      <c r="G504" s="384"/>
    </row>
    <row r="505" customFormat="false" ht="12.75" hidden="true" customHeight="false" outlineLevel="2" collapsed="false">
      <c r="A505" s="389" t="n">
        <f aca="false">A504</f>
        <v>10</v>
      </c>
      <c r="B505" s="389" t="str">
        <f aca="false">B504</f>
        <v>10 09 </v>
      </c>
      <c r="C505" s="390" t="s">
        <v>1152</v>
      </c>
      <c r="D505" s="398" t="s">
        <v>1153</v>
      </c>
      <c r="E505" s="384"/>
      <c r="F505" s="384"/>
      <c r="G505" s="384"/>
    </row>
    <row r="506" customFormat="false" ht="12.75" hidden="true" customHeight="false" outlineLevel="2" collapsed="false">
      <c r="A506" s="389" t="n">
        <f aca="false">A505</f>
        <v>10</v>
      </c>
      <c r="B506" s="389" t="str">
        <f aca="false">B505</f>
        <v>10 09 </v>
      </c>
      <c r="C506" s="390" t="s">
        <v>1154</v>
      </c>
      <c r="D506" s="398" t="s">
        <v>1155</v>
      </c>
      <c r="E506" s="384"/>
      <c r="F506" s="384"/>
      <c r="G506" s="384"/>
    </row>
    <row r="507" customFormat="false" ht="12.75" hidden="true" customHeight="false" outlineLevel="2" collapsed="false">
      <c r="A507" s="389" t="n">
        <f aca="false">A506</f>
        <v>10</v>
      </c>
      <c r="B507" s="389" t="str">
        <f aca="false">B506</f>
        <v>10 09 </v>
      </c>
      <c r="C507" s="390" t="s">
        <v>1156</v>
      </c>
      <c r="D507" s="398" t="s">
        <v>347</v>
      </c>
      <c r="E507" s="384"/>
      <c r="F507" s="384"/>
      <c r="G507" s="384"/>
    </row>
    <row r="508" customFormat="false" ht="12.75" hidden="true" customHeight="false" outlineLevel="1" collapsed="true">
      <c r="A508" s="389" t="n">
        <f aca="false">A507</f>
        <v>10</v>
      </c>
      <c r="B508" s="386" t="s">
        <v>1157</v>
      </c>
      <c r="C508" s="387"/>
      <c r="D508" s="397" t="s">
        <v>1158</v>
      </c>
      <c r="E508" s="384"/>
      <c r="F508" s="384"/>
      <c r="G508" s="384"/>
    </row>
    <row r="509" customFormat="false" ht="12.75" hidden="true" customHeight="false" outlineLevel="2" collapsed="false">
      <c r="A509" s="389" t="n">
        <f aca="false">A508</f>
        <v>10</v>
      </c>
      <c r="B509" s="389" t="str">
        <f aca="false">B508</f>
        <v>10 10 </v>
      </c>
      <c r="C509" s="390" t="s">
        <v>1159</v>
      </c>
      <c r="D509" s="398" t="s">
        <v>1130</v>
      </c>
      <c r="E509" s="384"/>
      <c r="F509" s="384"/>
      <c r="G509" s="384"/>
    </row>
    <row r="510" customFormat="false" ht="12.75" hidden="true" customHeight="false" outlineLevel="2" collapsed="false">
      <c r="A510" s="389" t="n">
        <f aca="false">A509</f>
        <v>10</v>
      </c>
      <c r="B510" s="389" t="str">
        <f aca="false">B509</f>
        <v>10 10 </v>
      </c>
      <c r="C510" s="390" t="s">
        <v>1160</v>
      </c>
      <c r="D510" s="398" t="s">
        <v>1132</v>
      </c>
      <c r="E510" s="384" t="s">
        <v>331</v>
      </c>
      <c r="F510" s="384"/>
      <c r="G510" s="384"/>
    </row>
    <row r="511" customFormat="false" ht="12.75" hidden="true" customHeight="false" outlineLevel="2" collapsed="false">
      <c r="A511" s="389" t="n">
        <f aca="false">A510</f>
        <v>10</v>
      </c>
      <c r="B511" s="389" t="str">
        <f aca="false">B510</f>
        <v>10 10 </v>
      </c>
      <c r="C511" s="390" t="s">
        <v>1161</v>
      </c>
      <c r="D511" s="398" t="s">
        <v>1162</v>
      </c>
      <c r="E511" s="384"/>
      <c r="F511" s="384"/>
      <c r="G511" s="384"/>
    </row>
    <row r="512" customFormat="false" ht="12.75" hidden="true" customHeight="false" outlineLevel="2" collapsed="false">
      <c r="A512" s="389" t="n">
        <f aca="false">A511</f>
        <v>10</v>
      </c>
      <c r="B512" s="389" t="str">
        <f aca="false">B511</f>
        <v>10 10 </v>
      </c>
      <c r="C512" s="390" t="s">
        <v>1163</v>
      </c>
      <c r="D512" s="398" t="s">
        <v>1136</v>
      </c>
      <c r="E512" s="384" t="s">
        <v>331</v>
      </c>
      <c r="F512" s="384"/>
      <c r="G512" s="384"/>
    </row>
    <row r="513" customFormat="false" ht="12.75" hidden="true" customHeight="false" outlineLevel="2" collapsed="false">
      <c r="A513" s="389" t="n">
        <f aca="false">A512</f>
        <v>10</v>
      </c>
      <c r="B513" s="389" t="str">
        <f aca="false">B512</f>
        <v>10 10 </v>
      </c>
      <c r="C513" s="390" t="s">
        <v>1164</v>
      </c>
      <c r="D513" s="398" t="s">
        <v>1165</v>
      </c>
      <c r="E513" s="384"/>
      <c r="F513" s="384"/>
      <c r="G513" s="384"/>
    </row>
    <row r="514" customFormat="false" ht="12.75" hidden="true" customHeight="false" outlineLevel="2" collapsed="false">
      <c r="A514" s="389" t="n">
        <f aca="false">A513</f>
        <v>10</v>
      </c>
      <c r="B514" s="389" t="str">
        <f aca="false">B513</f>
        <v>10 10 </v>
      </c>
      <c r="C514" s="390" t="s">
        <v>1166</v>
      </c>
      <c r="D514" s="398" t="s">
        <v>1022</v>
      </c>
      <c r="E514" s="384" t="s">
        <v>331</v>
      </c>
      <c r="F514" s="384"/>
      <c r="G514" s="384"/>
    </row>
    <row r="515" customFormat="false" ht="12.75" hidden="true" customHeight="false" outlineLevel="2" collapsed="false">
      <c r="A515" s="389" t="n">
        <f aca="false">A514</f>
        <v>10</v>
      </c>
      <c r="B515" s="389" t="str">
        <f aca="false">B514</f>
        <v>10 10 </v>
      </c>
      <c r="C515" s="390" t="s">
        <v>1167</v>
      </c>
      <c r="D515" s="398" t="s">
        <v>1168</v>
      </c>
      <c r="E515" s="384"/>
      <c r="F515" s="384"/>
      <c r="G515" s="384"/>
    </row>
    <row r="516" customFormat="false" ht="12.75" hidden="true" customHeight="false" outlineLevel="2" collapsed="false">
      <c r="A516" s="389" t="n">
        <f aca="false">A515</f>
        <v>10</v>
      </c>
      <c r="B516" s="389" t="str">
        <f aca="false">B515</f>
        <v>10 10 </v>
      </c>
      <c r="C516" s="390" t="s">
        <v>1169</v>
      </c>
      <c r="D516" s="398" t="s">
        <v>1143</v>
      </c>
      <c r="E516" s="384" t="s">
        <v>331</v>
      </c>
      <c r="F516" s="384"/>
      <c r="G516" s="384"/>
    </row>
    <row r="517" customFormat="false" ht="12.75" hidden="true" customHeight="false" outlineLevel="2" collapsed="false">
      <c r="A517" s="389" t="n">
        <f aca="false">A516</f>
        <v>10</v>
      </c>
      <c r="B517" s="389" t="str">
        <f aca="false">B516</f>
        <v>10 10 </v>
      </c>
      <c r="C517" s="390" t="s">
        <v>1170</v>
      </c>
      <c r="D517" s="398" t="s">
        <v>1171</v>
      </c>
      <c r="E517" s="384"/>
      <c r="F517" s="384"/>
      <c r="G517" s="384"/>
    </row>
    <row r="518" customFormat="false" ht="12.75" hidden="true" customHeight="false" outlineLevel="2" collapsed="false">
      <c r="A518" s="389" t="n">
        <f aca="false">A517</f>
        <v>10</v>
      </c>
      <c r="B518" s="389" t="str">
        <f aca="false">B517</f>
        <v>10 10 </v>
      </c>
      <c r="C518" s="390" t="s">
        <v>1172</v>
      </c>
      <c r="D518" s="398" t="s">
        <v>1147</v>
      </c>
      <c r="E518" s="384" t="s">
        <v>331</v>
      </c>
      <c r="F518" s="384"/>
      <c r="G518" s="384"/>
    </row>
    <row r="519" customFormat="false" ht="12.75" hidden="true" customHeight="false" outlineLevel="2" collapsed="false">
      <c r="A519" s="389" t="n">
        <f aca="false">A518</f>
        <v>10</v>
      </c>
      <c r="B519" s="389" t="str">
        <f aca="false">B518</f>
        <v>10 10 </v>
      </c>
      <c r="C519" s="390" t="s">
        <v>1173</v>
      </c>
      <c r="D519" s="398" t="s">
        <v>1174</v>
      </c>
      <c r="E519" s="384"/>
      <c r="F519" s="384"/>
      <c r="G519" s="384"/>
    </row>
    <row r="520" customFormat="false" ht="12.75" hidden="true" customHeight="false" outlineLevel="2" collapsed="false">
      <c r="A520" s="389" t="n">
        <f aca="false">A519</f>
        <v>10</v>
      </c>
      <c r="B520" s="389" t="str">
        <f aca="false">B519</f>
        <v>10 10 </v>
      </c>
      <c r="C520" s="390" t="s">
        <v>1175</v>
      </c>
      <c r="D520" s="398" t="s">
        <v>1151</v>
      </c>
      <c r="E520" s="384" t="s">
        <v>331</v>
      </c>
      <c r="F520" s="384"/>
      <c r="G520" s="384"/>
    </row>
    <row r="521" customFormat="false" ht="12.75" hidden="true" customHeight="false" outlineLevel="2" collapsed="false">
      <c r="A521" s="389" t="n">
        <f aca="false">A520</f>
        <v>10</v>
      </c>
      <c r="B521" s="389" t="str">
        <f aca="false">B520</f>
        <v>10 10 </v>
      </c>
      <c r="C521" s="390" t="s">
        <v>1176</v>
      </c>
      <c r="D521" s="398" t="s">
        <v>1177</v>
      </c>
      <c r="E521" s="384"/>
      <c r="F521" s="384"/>
      <c r="G521" s="384"/>
    </row>
    <row r="522" customFormat="false" ht="12.75" hidden="true" customHeight="false" outlineLevel="2" collapsed="false">
      <c r="A522" s="389" t="n">
        <f aca="false">A521</f>
        <v>10</v>
      </c>
      <c r="B522" s="389" t="str">
        <f aca="false">B521</f>
        <v>10 10 </v>
      </c>
      <c r="C522" s="390" t="s">
        <v>1178</v>
      </c>
      <c r="D522" s="398" t="s">
        <v>347</v>
      </c>
      <c r="E522" s="384"/>
      <c r="F522" s="384"/>
      <c r="G522" s="384"/>
    </row>
    <row r="523" customFormat="false" ht="12.75" hidden="true" customHeight="false" outlineLevel="1" collapsed="true">
      <c r="A523" s="389" t="n">
        <f aca="false">A522</f>
        <v>10</v>
      </c>
      <c r="B523" s="386" t="s">
        <v>1179</v>
      </c>
      <c r="C523" s="387"/>
      <c r="D523" s="397" t="s">
        <v>1180</v>
      </c>
      <c r="E523" s="384"/>
      <c r="F523" s="384"/>
      <c r="G523" s="384"/>
    </row>
    <row r="524" customFormat="false" ht="12.75" hidden="true" customHeight="false" outlineLevel="2" collapsed="false">
      <c r="A524" s="389" t="n">
        <f aca="false">A523</f>
        <v>10</v>
      </c>
      <c r="B524" s="389" t="str">
        <f aca="false">B523</f>
        <v>10 11 </v>
      </c>
      <c r="C524" s="390" t="s">
        <v>1181</v>
      </c>
      <c r="D524" s="398" t="s">
        <v>1182</v>
      </c>
      <c r="E524" s="384"/>
      <c r="F524" s="384"/>
      <c r="G524" s="384"/>
    </row>
    <row r="525" customFormat="false" ht="12.75" hidden="true" customHeight="false" outlineLevel="2" collapsed="false">
      <c r="A525" s="389" t="n">
        <f aca="false">A524</f>
        <v>10</v>
      </c>
      <c r="B525" s="389" t="str">
        <f aca="false">B524</f>
        <v>10 11 </v>
      </c>
      <c r="C525" s="390" t="s">
        <v>1183</v>
      </c>
      <c r="D525" s="398" t="s">
        <v>1105</v>
      </c>
      <c r="E525" s="384"/>
      <c r="F525" s="384"/>
      <c r="G525" s="384"/>
    </row>
    <row r="526" customFormat="false" ht="12.75" hidden="true" customHeight="false" outlineLevel="2" collapsed="false">
      <c r="A526" s="389" t="n">
        <f aca="false">A525</f>
        <v>10</v>
      </c>
      <c r="B526" s="389" t="str">
        <f aca="false">B525</f>
        <v>10 11 </v>
      </c>
      <c r="C526" s="390" t="s">
        <v>1184</v>
      </c>
      <c r="D526" s="398" t="s">
        <v>1185</v>
      </c>
      <c r="E526" s="384" t="s">
        <v>331</v>
      </c>
      <c r="F526" s="384"/>
      <c r="G526" s="384"/>
    </row>
    <row r="527" customFormat="false" ht="12.75" hidden="true" customHeight="false" outlineLevel="2" collapsed="false">
      <c r="A527" s="389" t="n">
        <f aca="false">A526</f>
        <v>10</v>
      </c>
      <c r="B527" s="389" t="str">
        <f aca="false">B526</f>
        <v>10 11 </v>
      </c>
      <c r="C527" s="390" t="s">
        <v>1186</v>
      </c>
      <c r="D527" s="398" t="s">
        <v>1187</v>
      </c>
      <c r="E527" s="384"/>
      <c r="F527" s="384"/>
      <c r="G527" s="384"/>
    </row>
    <row r="528" customFormat="false" ht="22.5" hidden="true" customHeight="false" outlineLevel="2" collapsed="false">
      <c r="A528" s="389" t="n">
        <f aca="false">A527</f>
        <v>10</v>
      </c>
      <c r="B528" s="389" t="str">
        <f aca="false">B527</f>
        <v>10 11 </v>
      </c>
      <c r="C528" s="390" t="s">
        <v>1188</v>
      </c>
      <c r="D528" s="398" t="s">
        <v>1189</v>
      </c>
      <c r="E528" s="384" t="s">
        <v>331</v>
      </c>
      <c r="F528" s="384"/>
      <c r="G528" s="384"/>
    </row>
    <row r="529" customFormat="false" ht="12.75" hidden="true" customHeight="false" outlineLevel="2" collapsed="false">
      <c r="A529" s="389" t="n">
        <f aca="false">A528</f>
        <v>10</v>
      </c>
      <c r="B529" s="389" t="str">
        <f aca="false">B528</f>
        <v>10 11 </v>
      </c>
      <c r="C529" s="390" t="s">
        <v>1190</v>
      </c>
      <c r="D529" s="398" t="s">
        <v>1191</v>
      </c>
      <c r="E529" s="384"/>
      <c r="F529" s="384" t="s">
        <v>331</v>
      </c>
      <c r="G529" s="384"/>
    </row>
    <row r="530" customFormat="false" ht="12.75" hidden="true" customHeight="false" outlineLevel="2" collapsed="false">
      <c r="A530" s="389" t="n">
        <f aca="false">A529</f>
        <v>10</v>
      </c>
      <c r="B530" s="389" t="str">
        <f aca="false">B529</f>
        <v>10 11 </v>
      </c>
      <c r="C530" s="390" t="s">
        <v>1192</v>
      </c>
      <c r="D530" s="398" t="s">
        <v>1193</v>
      </c>
      <c r="E530" s="384" t="s">
        <v>331</v>
      </c>
      <c r="F530" s="384"/>
      <c r="G530" s="384"/>
    </row>
    <row r="531" customFormat="false" ht="12.75" hidden="true" customHeight="false" outlineLevel="2" collapsed="false">
      <c r="A531" s="389" t="n">
        <f aca="false">A530</f>
        <v>10</v>
      </c>
      <c r="B531" s="389" t="str">
        <f aca="false">B530</f>
        <v>10 11 </v>
      </c>
      <c r="C531" s="390" t="s">
        <v>1194</v>
      </c>
      <c r="D531" s="398" t="s">
        <v>1195</v>
      </c>
      <c r="E531" s="384"/>
      <c r="F531" s="384"/>
      <c r="G531" s="384"/>
    </row>
    <row r="532" customFormat="false" ht="12.75" hidden="true" customHeight="false" outlineLevel="2" collapsed="false">
      <c r="A532" s="389" t="n">
        <f aca="false">A531</f>
        <v>10</v>
      </c>
      <c r="B532" s="389" t="str">
        <f aca="false">B531</f>
        <v>10 11 </v>
      </c>
      <c r="C532" s="390" t="s">
        <v>1196</v>
      </c>
      <c r="D532" s="398" t="s">
        <v>985</v>
      </c>
      <c r="E532" s="384" t="s">
        <v>331</v>
      </c>
      <c r="F532" s="384"/>
      <c r="G532" s="384"/>
    </row>
    <row r="533" customFormat="false" ht="12.75" hidden="true" customHeight="false" outlineLevel="2" collapsed="false">
      <c r="A533" s="389" t="n">
        <f aca="false">A532</f>
        <v>10</v>
      </c>
      <c r="B533" s="389" t="str">
        <f aca="false">B532</f>
        <v>10 11 </v>
      </c>
      <c r="C533" s="390" t="s">
        <v>1197</v>
      </c>
      <c r="D533" s="398" t="s">
        <v>1198</v>
      </c>
      <c r="E533" s="384"/>
      <c r="F533" s="384"/>
      <c r="G533" s="384"/>
    </row>
    <row r="534" customFormat="false" ht="22.5" hidden="true" customHeight="false" outlineLevel="2" collapsed="false">
      <c r="A534" s="389" t="n">
        <f aca="false">A533</f>
        <v>10</v>
      </c>
      <c r="B534" s="389" t="str">
        <f aca="false">B533</f>
        <v>10 11 </v>
      </c>
      <c r="C534" s="390" t="s">
        <v>1199</v>
      </c>
      <c r="D534" s="398" t="s">
        <v>995</v>
      </c>
      <c r="E534" s="384" t="s">
        <v>331</v>
      </c>
      <c r="F534" s="384"/>
      <c r="G534" s="384"/>
    </row>
    <row r="535" customFormat="false" ht="22.5" hidden="true" customHeight="false" outlineLevel="2" collapsed="false">
      <c r="A535" s="389" t="n">
        <f aca="false">A534</f>
        <v>10</v>
      </c>
      <c r="B535" s="389" t="str">
        <f aca="false">B534</f>
        <v>10 11 </v>
      </c>
      <c r="C535" s="390" t="s">
        <v>1200</v>
      </c>
      <c r="D535" s="398" t="s">
        <v>1201</v>
      </c>
      <c r="E535" s="384"/>
      <c r="F535" s="384"/>
      <c r="G535" s="384"/>
    </row>
    <row r="536" customFormat="false" ht="12.75" hidden="true" customHeight="false" outlineLevel="2" collapsed="false">
      <c r="A536" s="389" t="n">
        <f aca="false">A535</f>
        <v>10</v>
      </c>
      <c r="B536" s="389" t="str">
        <f aca="false">B535</f>
        <v>10 11 </v>
      </c>
      <c r="C536" s="390" t="s">
        <v>1202</v>
      </c>
      <c r="D536" s="398" t="s">
        <v>1203</v>
      </c>
      <c r="E536" s="384" t="s">
        <v>331</v>
      </c>
      <c r="F536" s="384"/>
      <c r="G536" s="384"/>
    </row>
    <row r="537" customFormat="false" ht="22.5" hidden="true" customHeight="false" outlineLevel="2" collapsed="false">
      <c r="A537" s="389" t="n">
        <f aca="false">A536</f>
        <v>10</v>
      </c>
      <c r="B537" s="389" t="str">
        <f aca="false">B536</f>
        <v>10 11 </v>
      </c>
      <c r="C537" s="390" t="s">
        <v>1204</v>
      </c>
      <c r="D537" s="398" t="s">
        <v>1205</v>
      </c>
      <c r="E537" s="384"/>
      <c r="F537" s="384"/>
      <c r="G537" s="384"/>
    </row>
    <row r="538" customFormat="false" ht="12.75" hidden="true" customHeight="false" outlineLevel="2" collapsed="false">
      <c r="A538" s="389" t="n">
        <f aca="false">A537</f>
        <v>10</v>
      </c>
      <c r="B538" s="389" t="str">
        <f aca="false">B537</f>
        <v>10 11 </v>
      </c>
      <c r="C538" s="390" t="s">
        <v>1206</v>
      </c>
      <c r="D538" s="398" t="s">
        <v>347</v>
      </c>
      <c r="E538" s="384"/>
      <c r="F538" s="384"/>
      <c r="G538" s="384"/>
    </row>
    <row r="539" customFormat="false" ht="22.5" hidden="true" customHeight="false" outlineLevel="1" collapsed="true">
      <c r="A539" s="389" t="n">
        <f aca="false">A538</f>
        <v>10</v>
      </c>
      <c r="B539" s="386" t="s">
        <v>1207</v>
      </c>
      <c r="C539" s="387"/>
      <c r="D539" s="397" t="s">
        <v>1208</v>
      </c>
      <c r="E539" s="384"/>
      <c r="F539" s="384"/>
      <c r="G539" s="384"/>
    </row>
    <row r="540" customFormat="false" ht="12.75" hidden="true" customHeight="false" outlineLevel="2" collapsed="false">
      <c r="A540" s="389" t="n">
        <f aca="false">A539</f>
        <v>10</v>
      </c>
      <c r="B540" s="389" t="str">
        <f aca="false">B539</f>
        <v>10 12 </v>
      </c>
      <c r="C540" s="390" t="s">
        <v>1209</v>
      </c>
      <c r="D540" s="398" t="s">
        <v>1210</v>
      </c>
      <c r="E540" s="384"/>
      <c r="F540" s="384"/>
      <c r="G540" s="384"/>
    </row>
    <row r="541" customFormat="false" ht="12.75" hidden="true" customHeight="false" outlineLevel="2" collapsed="false">
      <c r="A541" s="389" t="n">
        <f aca="false">A540</f>
        <v>10</v>
      </c>
      <c r="B541" s="389" t="str">
        <f aca="false">B540</f>
        <v>10 12 </v>
      </c>
      <c r="C541" s="390" t="s">
        <v>1211</v>
      </c>
      <c r="D541" s="398" t="s">
        <v>1105</v>
      </c>
      <c r="E541" s="384"/>
      <c r="F541" s="384"/>
      <c r="G541" s="384"/>
    </row>
    <row r="542" customFormat="false" ht="12.75" hidden="true" customHeight="false" outlineLevel="2" collapsed="false">
      <c r="A542" s="389" t="n">
        <f aca="false">A541</f>
        <v>10</v>
      </c>
      <c r="B542" s="389" t="str">
        <f aca="false">B541</f>
        <v>10 12 </v>
      </c>
      <c r="C542" s="390" t="s">
        <v>1212</v>
      </c>
      <c r="D542" s="398" t="s">
        <v>1058</v>
      </c>
      <c r="E542" s="384"/>
      <c r="F542" s="384"/>
      <c r="G542" s="384"/>
    </row>
    <row r="543" customFormat="false" ht="12.75" hidden="true" customHeight="false" outlineLevel="2" collapsed="false">
      <c r="A543" s="389" t="n">
        <f aca="false">A542</f>
        <v>10</v>
      </c>
      <c r="B543" s="389" t="str">
        <f aca="false">B542</f>
        <v>10 12 </v>
      </c>
      <c r="C543" s="390" t="s">
        <v>1213</v>
      </c>
      <c r="D543" s="398" t="s">
        <v>1214</v>
      </c>
      <c r="E543" s="384"/>
      <c r="F543" s="384"/>
      <c r="G543" s="384"/>
    </row>
    <row r="544" customFormat="false" ht="12.75" hidden="true" customHeight="false" outlineLevel="2" collapsed="false">
      <c r="A544" s="389" t="n">
        <f aca="false">A543</f>
        <v>10</v>
      </c>
      <c r="B544" s="389" t="str">
        <f aca="false">B543</f>
        <v>10 12 </v>
      </c>
      <c r="C544" s="390" t="s">
        <v>1215</v>
      </c>
      <c r="D544" s="398" t="s">
        <v>1216</v>
      </c>
      <c r="E544" s="384"/>
      <c r="F544" s="384" t="s">
        <v>331</v>
      </c>
      <c r="G544" s="384"/>
    </row>
    <row r="545" customFormat="false" ht="12.75" hidden="true" customHeight="false" outlineLevel="2" collapsed="false">
      <c r="A545" s="389" t="n">
        <f aca="false">A544</f>
        <v>10</v>
      </c>
      <c r="B545" s="389" t="str">
        <f aca="false">B544</f>
        <v>10 12 </v>
      </c>
      <c r="C545" s="390" t="s">
        <v>1217</v>
      </c>
      <c r="D545" s="398" t="s">
        <v>985</v>
      </c>
      <c r="E545" s="384" t="s">
        <v>331</v>
      </c>
      <c r="F545" s="384"/>
      <c r="G545" s="384"/>
    </row>
    <row r="546" customFormat="false" ht="12.75" hidden="true" customHeight="false" outlineLevel="2" collapsed="false">
      <c r="A546" s="389" t="n">
        <f aca="false">A545</f>
        <v>10</v>
      </c>
      <c r="B546" s="389" t="str">
        <f aca="false">B545</f>
        <v>10 12 </v>
      </c>
      <c r="C546" s="390" t="s">
        <v>1218</v>
      </c>
      <c r="D546" s="398" t="s">
        <v>1219</v>
      </c>
      <c r="E546" s="384"/>
      <c r="F546" s="384"/>
      <c r="G546" s="384"/>
    </row>
    <row r="547" customFormat="false" ht="12.75" hidden="true" customHeight="false" outlineLevel="2" collapsed="false">
      <c r="A547" s="389" t="n">
        <f aca="false">A546</f>
        <v>10</v>
      </c>
      <c r="B547" s="389" t="str">
        <f aca="false">B546</f>
        <v>10 12 </v>
      </c>
      <c r="C547" s="390" t="s">
        <v>1220</v>
      </c>
      <c r="D547" s="398" t="s">
        <v>1221</v>
      </c>
      <c r="E547" s="384" t="s">
        <v>331</v>
      </c>
      <c r="F547" s="384"/>
      <c r="G547" s="384"/>
    </row>
    <row r="548" customFormat="false" ht="12.75" hidden="true" customHeight="false" outlineLevel="2" collapsed="false">
      <c r="A548" s="389" t="n">
        <f aca="false">A547</f>
        <v>10</v>
      </c>
      <c r="B548" s="389" t="str">
        <f aca="false">B547</f>
        <v>10 12 </v>
      </c>
      <c r="C548" s="390" t="s">
        <v>1222</v>
      </c>
      <c r="D548" s="398" t="s">
        <v>1223</v>
      </c>
      <c r="E548" s="384"/>
      <c r="F548" s="384"/>
      <c r="G548" s="384"/>
    </row>
    <row r="549" customFormat="false" ht="12.75" hidden="true" customHeight="false" outlineLevel="2" collapsed="false">
      <c r="A549" s="389" t="n">
        <f aca="false">A548</f>
        <v>10</v>
      </c>
      <c r="B549" s="389" t="str">
        <f aca="false">B548</f>
        <v>10 12 </v>
      </c>
      <c r="C549" s="390" t="s">
        <v>1224</v>
      </c>
      <c r="D549" s="398" t="s">
        <v>414</v>
      </c>
      <c r="E549" s="384"/>
      <c r="F549" s="384"/>
      <c r="G549" s="384"/>
    </row>
    <row r="550" customFormat="false" ht="12.75" hidden="true" customHeight="false" outlineLevel="2" collapsed="false">
      <c r="A550" s="389" t="n">
        <f aca="false">A549</f>
        <v>10</v>
      </c>
      <c r="B550" s="389" t="str">
        <f aca="false">B549</f>
        <v>10 12 </v>
      </c>
      <c r="C550" s="390" t="s">
        <v>1225</v>
      </c>
      <c r="D550" s="398" t="s">
        <v>347</v>
      </c>
      <c r="E550" s="384"/>
      <c r="F550" s="384"/>
      <c r="G550" s="384"/>
    </row>
    <row r="551" customFormat="false" ht="22.5" hidden="true" customHeight="false" outlineLevel="1" collapsed="true">
      <c r="A551" s="389" t="n">
        <f aca="false">A550</f>
        <v>10</v>
      </c>
      <c r="B551" s="386" t="s">
        <v>1226</v>
      </c>
      <c r="C551" s="387"/>
      <c r="D551" s="397" t="s">
        <v>1227</v>
      </c>
      <c r="E551" s="384"/>
      <c r="F551" s="384"/>
      <c r="G551" s="384"/>
    </row>
    <row r="552" customFormat="false" ht="12.75" hidden="true" customHeight="false" outlineLevel="2" collapsed="false">
      <c r="A552" s="389" t="n">
        <f aca="false">A551</f>
        <v>10</v>
      </c>
      <c r="B552" s="389" t="str">
        <f aca="false">B551</f>
        <v>10 13 </v>
      </c>
      <c r="C552" s="390" t="s">
        <v>1228</v>
      </c>
      <c r="D552" s="398" t="s">
        <v>1210</v>
      </c>
      <c r="E552" s="384"/>
      <c r="F552" s="384"/>
      <c r="G552" s="384"/>
    </row>
    <row r="553" customFormat="false" ht="12.75" hidden="true" customHeight="false" outlineLevel="2" collapsed="false">
      <c r="A553" s="389" t="n">
        <f aca="false">A552</f>
        <v>10</v>
      </c>
      <c r="B553" s="389" t="str">
        <f aca="false">B552</f>
        <v>10 13 </v>
      </c>
      <c r="C553" s="390" t="s">
        <v>1229</v>
      </c>
      <c r="D553" s="398" t="s">
        <v>1230</v>
      </c>
      <c r="E553" s="384"/>
      <c r="F553" s="384"/>
      <c r="G553" s="384"/>
    </row>
    <row r="554" customFormat="false" ht="12.75" hidden="true" customHeight="false" outlineLevel="2" collapsed="false">
      <c r="A554" s="389" t="n">
        <f aca="false">A553</f>
        <v>10</v>
      </c>
      <c r="B554" s="389" t="str">
        <f aca="false">B553</f>
        <v>10 13 </v>
      </c>
      <c r="C554" s="390" t="s">
        <v>1231</v>
      </c>
      <c r="D554" s="398" t="s">
        <v>1232</v>
      </c>
      <c r="E554" s="384"/>
      <c r="F554" s="384"/>
      <c r="G554" s="384"/>
    </row>
    <row r="555" customFormat="false" ht="12.75" hidden="true" customHeight="false" outlineLevel="2" collapsed="false">
      <c r="A555" s="389" t="n">
        <f aca="false">A554</f>
        <v>10</v>
      </c>
      <c r="B555" s="389" t="str">
        <f aca="false">B554</f>
        <v>10 13 </v>
      </c>
      <c r="C555" s="390" t="s">
        <v>1233</v>
      </c>
      <c r="D555" s="398" t="s">
        <v>1058</v>
      </c>
      <c r="E555" s="384"/>
      <c r="F555" s="384"/>
      <c r="G555" s="384"/>
    </row>
    <row r="556" customFormat="false" ht="12.75" hidden="true" customHeight="false" outlineLevel="2" collapsed="false">
      <c r="A556" s="389" t="n">
        <f aca="false">A555</f>
        <v>10</v>
      </c>
      <c r="B556" s="389" t="str">
        <f aca="false">B555</f>
        <v>10 13 </v>
      </c>
      <c r="C556" s="390" t="s">
        <v>1234</v>
      </c>
      <c r="D556" s="398" t="s">
        <v>1235</v>
      </c>
      <c r="E556" s="384" t="s">
        <v>331</v>
      </c>
      <c r="F556" s="384"/>
      <c r="G556" s="384"/>
    </row>
    <row r="557" customFormat="false" ht="12.75" hidden="true" customHeight="false" outlineLevel="2" collapsed="false">
      <c r="A557" s="389" t="n">
        <f aca="false">A556</f>
        <v>10</v>
      </c>
      <c r="B557" s="389" t="str">
        <f aca="false">B556</f>
        <v>10 13 </v>
      </c>
      <c r="C557" s="390" t="s">
        <v>1236</v>
      </c>
      <c r="D557" s="398" t="s">
        <v>1237</v>
      </c>
      <c r="E557" s="384"/>
      <c r="F557" s="384"/>
      <c r="G557" s="384"/>
    </row>
    <row r="558" customFormat="false" ht="22.5" hidden="true" customHeight="false" outlineLevel="2" collapsed="false">
      <c r="A558" s="389" t="n">
        <f aca="false">A557</f>
        <v>10</v>
      </c>
      <c r="B558" s="389" t="str">
        <f aca="false">B557</f>
        <v>10 13 </v>
      </c>
      <c r="C558" s="390" t="s">
        <v>1238</v>
      </c>
      <c r="D558" s="398" t="s">
        <v>1239</v>
      </c>
      <c r="E558" s="384"/>
      <c r="F558" s="384" t="s">
        <v>331</v>
      </c>
      <c r="G558" s="384"/>
    </row>
    <row r="559" customFormat="false" ht="12.75" hidden="true" customHeight="false" outlineLevel="2" collapsed="false">
      <c r="A559" s="389" t="n">
        <f aca="false">A558</f>
        <v>10</v>
      </c>
      <c r="B559" s="389" t="str">
        <f aca="false">B558</f>
        <v>10 13 </v>
      </c>
      <c r="C559" s="390" t="s">
        <v>1240</v>
      </c>
      <c r="D559" s="398" t="s">
        <v>985</v>
      </c>
      <c r="E559" s="384" t="s">
        <v>331</v>
      </c>
      <c r="F559" s="384"/>
      <c r="G559" s="384"/>
    </row>
    <row r="560" customFormat="false" ht="12.75" hidden="true" customHeight="false" outlineLevel="2" collapsed="false">
      <c r="A560" s="389" t="n">
        <f aca="false">A559</f>
        <v>10</v>
      </c>
      <c r="B560" s="389" t="str">
        <f aca="false">B559</f>
        <v>10 13 </v>
      </c>
      <c r="C560" s="390" t="s">
        <v>1241</v>
      </c>
      <c r="D560" s="398" t="s">
        <v>1242</v>
      </c>
      <c r="E560" s="384"/>
      <c r="F560" s="384"/>
      <c r="G560" s="384"/>
    </row>
    <row r="561" customFormat="false" ht="12.75" hidden="true" customHeight="false" outlineLevel="2" collapsed="false">
      <c r="A561" s="389" t="n">
        <f aca="false">A560</f>
        <v>10</v>
      </c>
      <c r="B561" s="389" t="str">
        <f aca="false">B560</f>
        <v>10 13 </v>
      </c>
      <c r="C561" s="390" t="s">
        <v>1243</v>
      </c>
      <c r="D561" s="398" t="s">
        <v>1244</v>
      </c>
      <c r="E561" s="384"/>
      <c r="F561" s="384"/>
      <c r="G561" s="384"/>
    </row>
    <row r="562" customFormat="false" ht="12.75" hidden="true" customHeight="false" outlineLevel="2" collapsed="false">
      <c r="A562" s="389" t="n">
        <f aca="false">A561</f>
        <v>10</v>
      </c>
      <c r="B562" s="389" t="str">
        <f aca="false">B561</f>
        <v>10 13 </v>
      </c>
      <c r="C562" s="390" t="s">
        <v>1245</v>
      </c>
      <c r="D562" s="398" t="s">
        <v>347</v>
      </c>
      <c r="E562" s="384"/>
      <c r="F562" s="384"/>
      <c r="G562" s="384"/>
    </row>
    <row r="563" customFormat="false" ht="12.75" hidden="true" customHeight="false" outlineLevel="1" collapsed="true">
      <c r="A563" s="389" t="n">
        <f aca="false">A562</f>
        <v>10</v>
      </c>
      <c r="B563" s="386" t="s">
        <v>1246</v>
      </c>
      <c r="C563" s="387"/>
      <c r="D563" s="397" t="s">
        <v>1247</v>
      </c>
      <c r="E563" s="384"/>
      <c r="F563" s="384"/>
      <c r="G563" s="384"/>
    </row>
    <row r="564" customFormat="false" ht="12.75" hidden="true" customHeight="false" outlineLevel="2" collapsed="false">
      <c r="A564" s="389" t="n">
        <f aca="false">A563</f>
        <v>10</v>
      </c>
      <c r="B564" s="401" t="str">
        <f aca="false">B563</f>
        <v>10 14</v>
      </c>
      <c r="C564" s="390" t="s">
        <v>1248</v>
      </c>
      <c r="D564" s="398" t="s">
        <v>1249</v>
      </c>
      <c r="E564" s="384" t="s">
        <v>331</v>
      </c>
      <c r="F564" s="384"/>
      <c r="G564" s="384"/>
    </row>
    <row r="565" customFormat="false" ht="30" hidden="false" customHeight="true" outlineLevel="0" collapsed="true">
      <c r="A565" s="400" t="n">
        <v>11</v>
      </c>
      <c r="B565" s="400"/>
      <c r="C565" s="393"/>
      <c r="D565" s="396" t="s">
        <v>1250</v>
      </c>
      <c r="E565" s="384"/>
      <c r="F565" s="384"/>
      <c r="G565" s="384"/>
    </row>
    <row r="566" customFormat="false" ht="33.75" hidden="true" customHeight="false" outlineLevel="1" collapsed="false">
      <c r="A566" s="389" t="n">
        <f aca="false">A565</f>
        <v>11</v>
      </c>
      <c r="B566" s="386" t="s">
        <v>1251</v>
      </c>
      <c r="C566" s="387"/>
      <c r="D566" s="397" t="s">
        <v>1252</v>
      </c>
      <c r="E566" s="384"/>
      <c r="F566" s="384"/>
      <c r="G566" s="384"/>
    </row>
    <row r="567" customFormat="false" ht="12.75" hidden="true" customHeight="false" outlineLevel="2" collapsed="false">
      <c r="A567" s="389" t="n">
        <v>11</v>
      </c>
      <c r="B567" s="389" t="str">
        <f aca="false">B566</f>
        <v>11 01 </v>
      </c>
      <c r="C567" s="390" t="s">
        <v>1253</v>
      </c>
      <c r="D567" s="398" t="s">
        <v>1254</v>
      </c>
      <c r="E567" s="384" t="s">
        <v>331</v>
      </c>
      <c r="F567" s="384"/>
      <c r="G567" s="384"/>
    </row>
    <row r="568" customFormat="false" ht="12.75" hidden="true" customHeight="false" outlineLevel="2" collapsed="false">
      <c r="A568" s="389" t="n">
        <v>11</v>
      </c>
      <c r="B568" s="389" t="str">
        <f aca="false">B567</f>
        <v>11 01 </v>
      </c>
      <c r="C568" s="390" t="s">
        <v>1255</v>
      </c>
      <c r="D568" s="398" t="s">
        <v>1256</v>
      </c>
      <c r="E568" s="384" t="s">
        <v>331</v>
      </c>
      <c r="F568" s="384"/>
      <c r="G568" s="384"/>
    </row>
    <row r="569" customFormat="false" ht="12.75" hidden="true" customHeight="false" outlineLevel="2" collapsed="false">
      <c r="A569" s="389" t="n">
        <v>11</v>
      </c>
      <c r="B569" s="389" t="str">
        <f aca="false">B568</f>
        <v>11 01 </v>
      </c>
      <c r="C569" s="390" t="s">
        <v>1257</v>
      </c>
      <c r="D569" s="398" t="s">
        <v>1258</v>
      </c>
      <c r="E569" s="384" t="s">
        <v>331</v>
      </c>
      <c r="F569" s="384"/>
      <c r="G569" s="384"/>
    </row>
    <row r="570" customFormat="false" ht="12.75" hidden="true" customHeight="false" outlineLevel="2" collapsed="false">
      <c r="A570" s="389" t="n">
        <v>11</v>
      </c>
      <c r="B570" s="389" t="str">
        <f aca="false">B569</f>
        <v>11 01 </v>
      </c>
      <c r="C570" s="390" t="s">
        <v>1259</v>
      </c>
      <c r="D570" s="398" t="s">
        <v>1260</v>
      </c>
      <c r="E570" s="384" t="s">
        <v>331</v>
      </c>
      <c r="F570" s="384"/>
      <c r="G570" s="384"/>
    </row>
    <row r="571" customFormat="false" ht="12.75" hidden="true" customHeight="false" outlineLevel="2" collapsed="false">
      <c r="A571" s="389" t="n">
        <v>11</v>
      </c>
      <c r="B571" s="389" t="str">
        <f aca="false">B570</f>
        <v>11 01 </v>
      </c>
      <c r="C571" s="390" t="s">
        <v>1261</v>
      </c>
      <c r="D571" s="398" t="s">
        <v>1262</v>
      </c>
      <c r="E571" s="384" t="s">
        <v>331</v>
      </c>
      <c r="F571" s="384"/>
      <c r="G571" s="384"/>
    </row>
    <row r="572" customFormat="false" ht="12.75" hidden="true" customHeight="false" outlineLevel="2" collapsed="false">
      <c r="A572" s="389" t="n">
        <v>11</v>
      </c>
      <c r="B572" s="389" t="str">
        <f aca="false">B571</f>
        <v>11 01 </v>
      </c>
      <c r="C572" s="390" t="s">
        <v>1263</v>
      </c>
      <c r="D572" s="398" t="s">
        <v>1264</v>
      </c>
      <c r="E572" s="384"/>
      <c r="F572" s="384"/>
      <c r="G572" s="384"/>
    </row>
    <row r="573" customFormat="false" ht="12.75" hidden="true" customHeight="false" outlineLevel="2" collapsed="false">
      <c r="A573" s="389" t="n">
        <v>11</v>
      </c>
      <c r="B573" s="389" t="str">
        <f aca="false">B572</f>
        <v>11 01 </v>
      </c>
      <c r="C573" s="390" t="s">
        <v>1265</v>
      </c>
      <c r="D573" s="398" t="s">
        <v>1266</v>
      </c>
      <c r="E573" s="384" t="s">
        <v>331</v>
      </c>
      <c r="F573" s="384"/>
      <c r="G573" s="384"/>
    </row>
    <row r="574" customFormat="false" ht="12.75" hidden="true" customHeight="false" outlineLevel="2" collapsed="false">
      <c r="A574" s="389" t="n">
        <v>11</v>
      </c>
      <c r="B574" s="389" t="str">
        <f aca="false">B573</f>
        <v>11 01 </v>
      </c>
      <c r="C574" s="390" t="s">
        <v>1267</v>
      </c>
      <c r="D574" s="398" t="s">
        <v>1268</v>
      </c>
      <c r="E574" s="384"/>
      <c r="F574" s="384"/>
      <c r="G574" s="384"/>
    </row>
    <row r="575" customFormat="false" ht="12.75" hidden="true" customHeight="false" outlineLevel="2" collapsed="false">
      <c r="A575" s="389" t="n">
        <v>11</v>
      </c>
      <c r="B575" s="389" t="str">
        <f aca="false">B574</f>
        <v>11 01 </v>
      </c>
      <c r="C575" s="390" t="s">
        <v>1269</v>
      </c>
      <c r="D575" s="398" t="s">
        <v>1270</v>
      </c>
      <c r="E575" s="384" t="s">
        <v>331</v>
      </c>
      <c r="F575" s="384"/>
      <c r="G575" s="384"/>
    </row>
    <row r="576" customFormat="false" ht="12.75" hidden="true" customHeight="false" outlineLevel="2" collapsed="false">
      <c r="A576" s="389" t="n">
        <v>11</v>
      </c>
      <c r="B576" s="389" t="str">
        <f aca="false">B575</f>
        <v>11 01 </v>
      </c>
      <c r="C576" s="390" t="s">
        <v>1271</v>
      </c>
      <c r="D576" s="398" t="s">
        <v>1272</v>
      </c>
      <c r="E576" s="384"/>
      <c r="F576" s="384"/>
      <c r="G576" s="384"/>
    </row>
    <row r="577" customFormat="false" ht="22.5" hidden="true" customHeight="false" outlineLevel="2" collapsed="false">
      <c r="A577" s="389" t="n">
        <v>11</v>
      </c>
      <c r="B577" s="389" t="str">
        <f aca="false">B576</f>
        <v>11 01 </v>
      </c>
      <c r="C577" s="390" t="s">
        <v>1273</v>
      </c>
      <c r="D577" s="398" t="s">
        <v>1274</v>
      </c>
      <c r="E577" s="384" t="s">
        <v>331</v>
      </c>
      <c r="F577" s="384"/>
      <c r="G577" s="384"/>
    </row>
    <row r="578" customFormat="false" ht="12.75" hidden="true" customHeight="false" outlineLevel="2" collapsed="false">
      <c r="A578" s="389" t="n">
        <v>11</v>
      </c>
      <c r="B578" s="389" t="str">
        <f aca="false">B577</f>
        <v>11 01 </v>
      </c>
      <c r="C578" s="390" t="s">
        <v>1275</v>
      </c>
      <c r="D578" s="398" t="s">
        <v>1276</v>
      </c>
      <c r="E578" s="384" t="s">
        <v>331</v>
      </c>
      <c r="F578" s="384"/>
      <c r="G578" s="384"/>
    </row>
    <row r="579" customFormat="false" ht="12.75" hidden="true" customHeight="false" outlineLevel="2" collapsed="false">
      <c r="A579" s="389" t="n">
        <v>11</v>
      </c>
      <c r="B579" s="389" t="str">
        <f aca="false">B578</f>
        <v>11 01 </v>
      </c>
      <c r="C579" s="390" t="s">
        <v>1277</v>
      </c>
      <c r="D579" s="398" t="s">
        <v>1278</v>
      </c>
      <c r="E579" s="384" t="s">
        <v>331</v>
      </c>
      <c r="F579" s="384"/>
      <c r="G579" s="384"/>
    </row>
    <row r="580" customFormat="false" ht="12.75" hidden="true" customHeight="false" outlineLevel="2" collapsed="false">
      <c r="A580" s="389" t="n">
        <v>11</v>
      </c>
      <c r="B580" s="389" t="str">
        <f aca="false">B579</f>
        <v>11 01 </v>
      </c>
      <c r="C580" s="390" t="s">
        <v>1279</v>
      </c>
      <c r="D580" s="398" t="s">
        <v>347</v>
      </c>
      <c r="E580" s="384"/>
      <c r="F580" s="384"/>
      <c r="G580" s="384"/>
    </row>
    <row r="581" customFormat="false" ht="12.75" hidden="true" customHeight="false" outlineLevel="1" collapsed="true">
      <c r="A581" s="389" t="n">
        <v>11</v>
      </c>
      <c r="B581" s="386" t="s">
        <v>1280</v>
      </c>
      <c r="C581" s="387"/>
      <c r="D581" s="397" t="s">
        <v>1281</v>
      </c>
      <c r="E581" s="384"/>
      <c r="F581" s="384"/>
      <c r="G581" s="384"/>
    </row>
    <row r="582" customFormat="false" ht="12.75" hidden="true" customHeight="false" outlineLevel="2" collapsed="false">
      <c r="A582" s="389" t="n">
        <v>11</v>
      </c>
      <c r="B582" s="389" t="str">
        <f aca="false">B581</f>
        <v>11 02 </v>
      </c>
      <c r="C582" s="390" t="s">
        <v>1282</v>
      </c>
      <c r="D582" s="398" t="s">
        <v>1283</v>
      </c>
      <c r="E582" s="384" t="s">
        <v>331</v>
      </c>
      <c r="F582" s="384"/>
      <c r="G582" s="384"/>
    </row>
    <row r="583" customFormat="false" ht="12.75" hidden="true" customHeight="false" outlineLevel="2" collapsed="false">
      <c r="A583" s="389" t="n">
        <v>11</v>
      </c>
      <c r="B583" s="389" t="str">
        <f aca="false">B582</f>
        <v>11 02 </v>
      </c>
      <c r="C583" s="390" t="s">
        <v>1284</v>
      </c>
      <c r="D583" s="398" t="s">
        <v>1285</v>
      </c>
      <c r="E583" s="384"/>
      <c r="F583" s="384"/>
      <c r="G583" s="384"/>
    </row>
    <row r="584" customFormat="false" ht="12.75" hidden="true" customHeight="false" outlineLevel="2" collapsed="false">
      <c r="A584" s="389" t="n">
        <v>11</v>
      </c>
      <c r="B584" s="389" t="str">
        <f aca="false">B583</f>
        <v>11 02 </v>
      </c>
      <c r="C584" s="390" t="s">
        <v>1286</v>
      </c>
      <c r="D584" s="398" t="s">
        <v>1287</v>
      </c>
      <c r="E584" s="384" t="s">
        <v>331</v>
      </c>
      <c r="F584" s="384"/>
      <c r="G584" s="384"/>
    </row>
    <row r="585" customFormat="false" ht="22.5" hidden="true" customHeight="false" outlineLevel="2" collapsed="false">
      <c r="A585" s="389" t="n">
        <v>11</v>
      </c>
      <c r="B585" s="389" t="str">
        <f aca="false">B584</f>
        <v>11 02 </v>
      </c>
      <c r="C585" s="390" t="s">
        <v>1288</v>
      </c>
      <c r="D585" s="398" t="s">
        <v>1289</v>
      </c>
      <c r="E585" s="384"/>
      <c r="F585" s="384"/>
      <c r="G585" s="384"/>
    </row>
    <row r="586" customFormat="false" ht="12.75" hidden="true" customHeight="false" outlineLevel="2" collapsed="false">
      <c r="A586" s="389" t="n">
        <v>11</v>
      </c>
      <c r="B586" s="389" t="str">
        <f aca="false">B585</f>
        <v>11 02 </v>
      </c>
      <c r="C586" s="390" t="s">
        <v>1290</v>
      </c>
      <c r="D586" s="398" t="s">
        <v>1278</v>
      </c>
      <c r="E586" s="384" t="s">
        <v>331</v>
      </c>
      <c r="F586" s="384"/>
      <c r="G586" s="384"/>
    </row>
    <row r="587" customFormat="false" ht="12.75" hidden="true" customHeight="false" outlineLevel="2" collapsed="false">
      <c r="A587" s="389" t="n">
        <v>11</v>
      </c>
      <c r="B587" s="389" t="str">
        <f aca="false">B586</f>
        <v>11 02 </v>
      </c>
      <c r="C587" s="390" t="s">
        <v>1291</v>
      </c>
      <c r="D587" s="398" t="s">
        <v>1292</v>
      </c>
      <c r="E587" s="384" t="s">
        <v>331</v>
      </c>
      <c r="F587" s="384"/>
      <c r="G587" s="384"/>
    </row>
    <row r="588" customFormat="false" ht="12.75" hidden="true" customHeight="false" outlineLevel="2" collapsed="false">
      <c r="A588" s="389" t="n">
        <v>11</v>
      </c>
      <c r="B588" s="389" t="str">
        <f aca="false">B587</f>
        <v>11 02 </v>
      </c>
      <c r="C588" s="390" t="s">
        <v>1293</v>
      </c>
      <c r="D588" s="398" t="s">
        <v>347</v>
      </c>
      <c r="E588" s="384"/>
      <c r="F588" s="384"/>
      <c r="G588" s="384"/>
    </row>
    <row r="589" customFormat="false" ht="12.75" hidden="true" customHeight="false" outlineLevel="1" collapsed="true">
      <c r="A589" s="389" t="n">
        <v>11</v>
      </c>
      <c r="B589" s="386" t="s">
        <v>1294</v>
      </c>
      <c r="C589" s="387"/>
      <c r="D589" s="397" t="s">
        <v>1295</v>
      </c>
      <c r="E589" s="384"/>
      <c r="F589" s="384"/>
      <c r="G589" s="384"/>
    </row>
    <row r="590" customFormat="false" ht="12.75" hidden="true" customHeight="false" outlineLevel="2" collapsed="false">
      <c r="A590" s="389" t="n">
        <v>11</v>
      </c>
      <c r="B590" s="389" t="str">
        <f aca="false">B589</f>
        <v>11 03 </v>
      </c>
      <c r="C590" s="390" t="s">
        <v>1296</v>
      </c>
      <c r="D590" s="398" t="s">
        <v>1297</v>
      </c>
      <c r="E590" s="384" t="s">
        <v>331</v>
      </c>
      <c r="F590" s="384"/>
      <c r="G590" s="384"/>
    </row>
    <row r="591" customFormat="false" ht="12.75" hidden="true" customHeight="false" outlineLevel="2" collapsed="false">
      <c r="A591" s="389" t="n">
        <v>11</v>
      </c>
      <c r="B591" s="389" t="str">
        <f aca="false">B590</f>
        <v>11 03 </v>
      </c>
      <c r="C591" s="390" t="s">
        <v>1298</v>
      </c>
      <c r="D591" s="398" t="s">
        <v>1299</v>
      </c>
      <c r="E591" s="384" t="s">
        <v>331</v>
      </c>
      <c r="F591" s="384"/>
      <c r="G591" s="384"/>
    </row>
    <row r="592" customFormat="false" ht="12.75" hidden="true" customHeight="false" outlineLevel="1" collapsed="true">
      <c r="A592" s="389" t="n">
        <v>11</v>
      </c>
      <c r="B592" s="386" t="s">
        <v>1300</v>
      </c>
      <c r="C592" s="387"/>
      <c r="D592" s="397" t="s">
        <v>1301</v>
      </c>
      <c r="E592" s="384"/>
      <c r="F592" s="384"/>
      <c r="G592" s="384"/>
    </row>
    <row r="593" customFormat="false" ht="12.75" hidden="true" customHeight="false" outlineLevel="2" collapsed="false">
      <c r="A593" s="389" t="n">
        <v>11</v>
      </c>
      <c r="B593" s="389" t="str">
        <f aca="false">B592</f>
        <v>11 05</v>
      </c>
      <c r="C593" s="390" t="s">
        <v>1302</v>
      </c>
      <c r="D593" s="398" t="s">
        <v>1303</v>
      </c>
      <c r="E593" s="384"/>
      <c r="F593" s="384"/>
      <c r="G593" s="384"/>
    </row>
    <row r="594" customFormat="false" ht="12.75" hidden="true" customHeight="false" outlineLevel="2" collapsed="false">
      <c r="A594" s="389" t="n">
        <v>11</v>
      </c>
      <c r="B594" s="389" t="str">
        <f aca="false">B593</f>
        <v>11 05</v>
      </c>
      <c r="C594" s="390" t="s">
        <v>1304</v>
      </c>
      <c r="D594" s="398" t="s">
        <v>1305</v>
      </c>
      <c r="E594" s="384"/>
      <c r="F594" s="384"/>
      <c r="G594" s="384"/>
    </row>
    <row r="595" customFormat="false" ht="12.75" hidden="true" customHeight="false" outlineLevel="2" collapsed="false">
      <c r="A595" s="389" t="n">
        <v>11</v>
      </c>
      <c r="B595" s="389" t="str">
        <f aca="false">B594</f>
        <v>11 05</v>
      </c>
      <c r="C595" s="390" t="s">
        <v>1306</v>
      </c>
      <c r="D595" s="398" t="s">
        <v>1056</v>
      </c>
      <c r="E595" s="384" t="s">
        <v>331</v>
      </c>
      <c r="F595" s="384"/>
      <c r="G595" s="384"/>
    </row>
    <row r="596" customFormat="false" ht="12.75" hidden="true" customHeight="false" outlineLevel="2" collapsed="false">
      <c r="A596" s="389" t="n">
        <v>11</v>
      </c>
      <c r="B596" s="389" t="str">
        <f aca="false">B595</f>
        <v>11 05</v>
      </c>
      <c r="C596" s="390" t="s">
        <v>1307</v>
      </c>
      <c r="D596" s="398" t="s">
        <v>1308</v>
      </c>
      <c r="E596" s="384" t="s">
        <v>331</v>
      </c>
      <c r="F596" s="384"/>
      <c r="G596" s="384"/>
    </row>
    <row r="597" customFormat="false" ht="12.75" hidden="true" customHeight="false" outlineLevel="2" collapsed="false">
      <c r="A597" s="389" t="n">
        <v>11</v>
      </c>
      <c r="B597" s="389" t="str">
        <f aca="false">B596</f>
        <v>11 05</v>
      </c>
      <c r="C597" s="390" t="s">
        <v>1309</v>
      </c>
      <c r="D597" s="398" t="s">
        <v>347</v>
      </c>
      <c r="E597" s="384"/>
      <c r="F597" s="384"/>
      <c r="G597" s="384"/>
    </row>
    <row r="598" customFormat="false" ht="28.5" hidden="false" customHeight="true" outlineLevel="0" collapsed="true">
      <c r="A598" s="400" t="n">
        <v>12</v>
      </c>
      <c r="B598" s="400"/>
      <c r="C598" s="393"/>
      <c r="D598" s="396" t="s">
        <v>1310</v>
      </c>
      <c r="E598" s="384"/>
      <c r="F598" s="384"/>
      <c r="G598" s="384"/>
    </row>
    <row r="599" customFormat="false" ht="22.5" hidden="true" customHeight="false" outlineLevel="1" collapsed="false">
      <c r="A599" s="389" t="n">
        <v>12</v>
      </c>
      <c r="B599" s="386" t="s">
        <v>1311</v>
      </c>
      <c r="C599" s="387"/>
      <c r="D599" s="397" t="s">
        <v>1312</v>
      </c>
      <c r="E599" s="384"/>
      <c r="F599" s="384"/>
      <c r="G599" s="384"/>
    </row>
    <row r="600" customFormat="false" ht="12.75" hidden="true" customHeight="false" outlineLevel="2" collapsed="false">
      <c r="A600" s="389" t="n">
        <v>12</v>
      </c>
      <c r="B600" s="389" t="str">
        <f aca="false">B599</f>
        <v>12 01 </v>
      </c>
      <c r="C600" s="390" t="s">
        <v>1313</v>
      </c>
      <c r="D600" s="398" t="s">
        <v>1314</v>
      </c>
      <c r="E600" s="384"/>
      <c r="F600" s="384"/>
      <c r="G600" s="384"/>
    </row>
    <row r="601" customFormat="false" ht="12.75" hidden="true" customHeight="false" outlineLevel="2" collapsed="false">
      <c r="A601" s="389" t="n">
        <v>12</v>
      </c>
      <c r="B601" s="389" t="str">
        <f aca="false">B600</f>
        <v>12 01 </v>
      </c>
      <c r="C601" s="390" t="s">
        <v>1315</v>
      </c>
      <c r="D601" s="398" t="s">
        <v>1316</v>
      </c>
      <c r="E601" s="384"/>
      <c r="F601" s="384"/>
      <c r="G601" s="384"/>
    </row>
    <row r="602" customFormat="false" ht="12.75" hidden="true" customHeight="false" outlineLevel="2" collapsed="false">
      <c r="A602" s="389" t="n">
        <v>12</v>
      </c>
      <c r="B602" s="389" t="str">
        <f aca="false">B601</f>
        <v>12 01 </v>
      </c>
      <c r="C602" s="390" t="s">
        <v>1317</v>
      </c>
      <c r="D602" s="398" t="s">
        <v>1318</v>
      </c>
      <c r="E602" s="384"/>
      <c r="F602" s="384"/>
      <c r="G602" s="384"/>
    </row>
    <row r="603" customFormat="false" ht="12.75" hidden="true" customHeight="false" outlineLevel="2" collapsed="false">
      <c r="A603" s="389" t="n">
        <v>12</v>
      </c>
      <c r="B603" s="389" t="str">
        <f aca="false">B602</f>
        <v>12 01 </v>
      </c>
      <c r="C603" s="390" t="s">
        <v>1319</v>
      </c>
      <c r="D603" s="398" t="s">
        <v>1320</v>
      </c>
      <c r="E603" s="384"/>
      <c r="F603" s="384"/>
      <c r="G603" s="384"/>
    </row>
    <row r="604" customFormat="false" ht="12.75" hidden="true" customHeight="false" outlineLevel="2" collapsed="false">
      <c r="A604" s="389" t="n">
        <v>12</v>
      </c>
      <c r="B604" s="389" t="str">
        <f aca="false">B603</f>
        <v>12 01 </v>
      </c>
      <c r="C604" s="390" t="s">
        <v>1321</v>
      </c>
      <c r="D604" s="398" t="s">
        <v>1322</v>
      </c>
      <c r="E604" s="384"/>
      <c r="F604" s="384"/>
      <c r="G604" s="384"/>
    </row>
    <row r="605" customFormat="false" ht="12.75" hidden="true" customHeight="false" outlineLevel="2" collapsed="false">
      <c r="A605" s="389" t="n">
        <v>12</v>
      </c>
      <c r="B605" s="389" t="str">
        <f aca="false">B604</f>
        <v>12 01 </v>
      </c>
      <c r="C605" s="390" t="s">
        <v>1323</v>
      </c>
      <c r="D605" s="398" t="s">
        <v>1324</v>
      </c>
      <c r="E605" s="384" t="s">
        <v>331</v>
      </c>
      <c r="F605" s="384"/>
      <c r="G605" s="384"/>
    </row>
    <row r="606" customFormat="false" ht="12.75" hidden="true" customHeight="false" outlineLevel="2" collapsed="false">
      <c r="A606" s="389" t="n">
        <v>12</v>
      </c>
      <c r="B606" s="389" t="str">
        <f aca="false">B605</f>
        <v>12 01 </v>
      </c>
      <c r="C606" s="390" t="s">
        <v>1325</v>
      </c>
      <c r="D606" s="398" t="s">
        <v>1326</v>
      </c>
      <c r="E606" s="384" t="s">
        <v>331</v>
      </c>
      <c r="F606" s="384"/>
      <c r="G606" s="384"/>
    </row>
    <row r="607" customFormat="false" ht="12.75" hidden="true" customHeight="false" outlineLevel="2" collapsed="false">
      <c r="A607" s="389" t="n">
        <v>12</v>
      </c>
      <c r="B607" s="389" t="str">
        <f aca="false">B606</f>
        <v>12 01 </v>
      </c>
      <c r="C607" s="390" t="s">
        <v>1327</v>
      </c>
      <c r="D607" s="398" t="s">
        <v>1328</v>
      </c>
      <c r="E607" s="384" t="s">
        <v>331</v>
      </c>
      <c r="F607" s="384"/>
      <c r="G607" s="384"/>
    </row>
    <row r="608" customFormat="false" ht="12.75" hidden="true" customHeight="false" outlineLevel="2" collapsed="false">
      <c r="A608" s="389" t="n">
        <v>12</v>
      </c>
      <c r="B608" s="389" t="str">
        <f aca="false">B607</f>
        <v>12 01 </v>
      </c>
      <c r="C608" s="390" t="s">
        <v>1329</v>
      </c>
      <c r="D608" s="398" t="s">
        <v>1330</v>
      </c>
      <c r="E608" s="384" t="s">
        <v>331</v>
      </c>
      <c r="F608" s="384"/>
      <c r="G608" s="384"/>
    </row>
    <row r="609" customFormat="false" ht="12.75" hidden="true" customHeight="false" outlineLevel="2" collapsed="false">
      <c r="A609" s="389" t="n">
        <v>12</v>
      </c>
      <c r="B609" s="389" t="str">
        <f aca="false">B608</f>
        <v>12 01 </v>
      </c>
      <c r="C609" s="390" t="s">
        <v>1331</v>
      </c>
      <c r="D609" s="398" t="s">
        <v>1332</v>
      </c>
      <c r="E609" s="384" t="s">
        <v>331</v>
      </c>
      <c r="F609" s="384"/>
      <c r="G609" s="384"/>
    </row>
    <row r="610" customFormat="false" ht="12.75" hidden="true" customHeight="false" outlineLevel="2" collapsed="false">
      <c r="A610" s="389" t="n">
        <v>12</v>
      </c>
      <c r="B610" s="389" t="str">
        <f aca="false">B609</f>
        <v>12 01 </v>
      </c>
      <c r="C610" s="390" t="s">
        <v>1333</v>
      </c>
      <c r="D610" s="398" t="s">
        <v>1334</v>
      </c>
      <c r="E610" s="384" t="s">
        <v>331</v>
      </c>
      <c r="F610" s="384"/>
      <c r="G610" s="384"/>
    </row>
    <row r="611" customFormat="false" ht="12.75" hidden="true" customHeight="false" outlineLevel="2" collapsed="false">
      <c r="A611" s="389" t="n">
        <v>12</v>
      </c>
      <c r="B611" s="389" t="str">
        <f aca="false">B610</f>
        <v>12 01 </v>
      </c>
      <c r="C611" s="390" t="s">
        <v>1335</v>
      </c>
      <c r="D611" s="398" t="s">
        <v>1336</v>
      </c>
      <c r="E611" s="384"/>
      <c r="F611" s="384"/>
      <c r="G611" s="384"/>
    </row>
    <row r="612" customFormat="false" ht="12.75" hidden="true" customHeight="false" outlineLevel="2" collapsed="false">
      <c r="A612" s="389" t="n">
        <v>12</v>
      </c>
      <c r="B612" s="389" t="str">
        <f aca="false">B611</f>
        <v>12 01 </v>
      </c>
      <c r="C612" s="390" t="s">
        <v>1337</v>
      </c>
      <c r="D612" s="398" t="s">
        <v>1338</v>
      </c>
      <c r="E612" s="384" t="s">
        <v>331</v>
      </c>
      <c r="F612" s="384"/>
      <c r="G612" s="384"/>
    </row>
    <row r="613" customFormat="false" ht="12.75" hidden="true" customHeight="false" outlineLevel="2" collapsed="false">
      <c r="A613" s="389" t="n">
        <v>12</v>
      </c>
      <c r="B613" s="389" t="str">
        <f aca="false">B612</f>
        <v>12 01 </v>
      </c>
      <c r="C613" s="390" t="s">
        <v>1339</v>
      </c>
      <c r="D613" s="398" t="s">
        <v>1340</v>
      </c>
      <c r="E613" s="384"/>
      <c r="F613" s="384"/>
      <c r="G613" s="384"/>
    </row>
    <row r="614" customFormat="false" ht="12.75" hidden="true" customHeight="false" outlineLevel="2" collapsed="false">
      <c r="A614" s="389" t="n">
        <v>12</v>
      </c>
      <c r="B614" s="389" t="str">
        <f aca="false">B613</f>
        <v>12 01 </v>
      </c>
      <c r="C614" s="390" t="s">
        <v>1341</v>
      </c>
      <c r="D614" s="398" t="s">
        <v>1342</v>
      </c>
      <c r="E614" s="384" t="s">
        <v>331</v>
      </c>
      <c r="F614" s="384"/>
      <c r="G614" s="384"/>
    </row>
    <row r="615" customFormat="false" ht="12.75" hidden="true" customHeight="false" outlineLevel="2" collapsed="false">
      <c r="A615" s="389" t="n">
        <v>12</v>
      </c>
      <c r="B615" s="389" t="str">
        <f aca="false">B614</f>
        <v>12 01 </v>
      </c>
      <c r="C615" s="390" t="s">
        <v>1343</v>
      </c>
      <c r="D615" s="398" t="s">
        <v>1344</v>
      </c>
      <c r="E615" s="384"/>
      <c r="F615" s="384"/>
      <c r="G615" s="384"/>
    </row>
    <row r="616" customFormat="false" ht="12.75" hidden="true" customHeight="false" outlineLevel="2" collapsed="false">
      <c r="A616" s="389" t="n">
        <v>12</v>
      </c>
      <c r="B616" s="389" t="str">
        <f aca="false">B615</f>
        <v>12 01 </v>
      </c>
      <c r="C616" s="390" t="s">
        <v>1345</v>
      </c>
      <c r="D616" s="398" t="s">
        <v>1346</v>
      </c>
      <c r="E616" s="384" t="s">
        <v>331</v>
      </c>
      <c r="F616" s="384"/>
      <c r="G616" s="384"/>
    </row>
    <row r="617" customFormat="false" ht="12.75" hidden="true" customHeight="false" outlineLevel="2" collapsed="false">
      <c r="A617" s="389" t="n">
        <v>12</v>
      </c>
      <c r="B617" s="389" t="str">
        <f aca="false">B616</f>
        <v>12 01 </v>
      </c>
      <c r="C617" s="390" t="s">
        <v>1347</v>
      </c>
      <c r="D617" s="398" t="s">
        <v>1348</v>
      </c>
      <c r="E617" s="384" t="s">
        <v>331</v>
      </c>
      <c r="F617" s="384"/>
      <c r="G617" s="384"/>
    </row>
    <row r="618" customFormat="false" ht="12.75" hidden="true" customHeight="false" outlineLevel="2" collapsed="false">
      <c r="A618" s="389" t="n">
        <v>12</v>
      </c>
      <c r="B618" s="389" t="str">
        <f aca="false">B617</f>
        <v>12 01 </v>
      </c>
      <c r="C618" s="390" t="s">
        <v>1349</v>
      </c>
      <c r="D618" s="398" t="s">
        <v>1350</v>
      </c>
      <c r="E618" s="384" t="s">
        <v>331</v>
      </c>
      <c r="F618" s="384"/>
      <c r="G618" s="384"/>
    </row>
    <row r="619" customFormat="false" ht="12.75" hidden="true" customHeight="false" outlineLevel="2" collapsed="false">
      <c r="A619" s="389" t="n">
        <v>12</v>
      </c>
      <c r="B619" s="389" t="str">
        <f aca="false">B618</f>
        <v>12 01 </v>
      </c>
      <c r="C619" s="390" t="s">
        <v>1351</v>
      </c>
      <c r="D619" s="398" t="s">
        <v>1352</v>
      </c>
      <c r="E619" s="384"/>
      <c r="F619" s="384"/>
      <c r="G619" s="384"/>
    </row>
    <row r="620" customFormat="false" ht="12.75" hidden="true" customHeight="false" outlineLevel="2" collapsed="false">
      <c r="A620" s="389" t="n">
        <v>12</v>
      </c>
      <c r="B620" s="389" t="str">
        <f aca="false">B619</f>
        <v>12 01 </v>
      </c>
      <c r="C620" s="390" t="s">
        <v>1353</v>
      </c>
      <c r="D620" s="398" t="s">
        <v>347</v>
      </c>
      <c r="E620" s="384"/>
      <c r="F620" s="384"/>
      <c r="G620" s="384"/>
    </row>
    <row r="621" customFormat="false" ht="12.75" hidden="true" customHeight="false" outlineLevel="1" collapsed="true">
      <c r="A621" s="389" t="n">
        <v>12</v>
      </c>
      <c r="B621" s="386" t="s">
        <v>1354</v>
      </c>
      <c r="C621" s="387"/>
      <c r="D621" s="397" t="s">
        <v>1355</v>
      </c>
      <c r="E621" s="384"/>
      <c r="F621" s="384"/>
      <c r="G621" s="384"/>
    </row>
    <row r="622" customFormat="false" ht="12.75" hidden="true" customHeight="false" outlineLevel="2" collapsed="false">
      <c r="A622" s="389" t="n">
        <v>12</v>
      </c>
      <c r="B622" s="389" t="str">
        <f aca="false">B621</f>
        <v>12 03 </v>
      </c>
      <c r="C622" s="390" t="s">
        <v>1356</v>
      </c>
      <c r="D622" s="398" t="s">
        <v>1357</v>
      </c>
      <c r="E622" s="384" t="s">
        <v>331</v>
      </c>
      <c r="F622" s="384"/>
      <c r="G622" s="384"/>
    </row>
    <row r="623" customFormat="false" ht="12.75" hidden="true" customHeight="false" outlineLevel="2" collapsed="false">
      <c r="A623" s="389" t="n">
        <v>12</v>
      </c>
      <c r="B623" s="389" t="str">
        <f aca="false">B622</f>
        <v>12 03 </v>
      </c>
      <c r="C623" s="390" t="s">
        <v>1358</v>
      </c>
      <c r="D623" s="398" t="s">
        <v>1359</v>
      </c>
      <c r="E623" s="384" t="s">
        <v>331</v>
      </c>
      <c r="F623" s="384"/>
      <c r="G623" s="384"/>
    </row>
    <row r="624" customFormat="false" ht="27.75" hidden="false" customHeight="true" outlineLevel="0" collapsed="true">
      <c r="A624" s="402" t="n">
        <v>13</v>
      </c>
      <c r="B624" s="400"/>
      <c r="C624" s="393"/>
      <c r="D624" s="403" t="s">
        <v>1360</v>
      </c>
      <c r="E624" s="384"/>
      <c r="F624" s="384"/>
      <c r="G624" s="384"/>
    </row>
    <row r="625" customFormat="false" ht="12.75" hidden="true" customHeight="false" outlineLevel="1" collapsed="false">
      <c r="A625" s="389" t="n">
        <v>13</v>
      </c>
      <c r="B625" s="386" t="s">
        <v>1361</v>
      </c>
      <c r="C625" s="387"/>
      <c r="D625" s="397" t="s">
        <v>1362</v>
      </c>
      <c r="E625" s="384"/>
      <c r="F625" s="384"/>
      <c r="G625" s="384"/>
    </row>
    <row r="626" customFormat="false" ht="12.75" hidden="true" customHeight="false" outlineLevel="2" collapsed="false">
      <c r="A626" s="389" t="n">
        <v>13</v>
      </c>
      <c r="B626" s="389" t="str">
        <f aca="false">B625</f>
        <v>13 01 </v>
      </c>
      <c r="C626" s="390" t="s">
        <v>1363</v>
      </c>
      <c r="D626" s="398" t="s">
        <v>1364</v>
      </c>
      <c r="E626" s="384" t="s">
        <v>331</v>
      </c>
      <c r="F626" s="384"/>
      <c r="G626" s="384"/>
    </row>
    <row r="627" customFormat="false" ht="12.75" hidden="true" customHeight="false" outlineLevel="2" collapsed="false">
      <c r="A627" s="389" t="n">
        <v>13</v>
      </c>
      <c r="B627" s="389" t="str">
        <f aca="false">B626</f>
        <v>13 01 </v>
      </c>
      <c r="C627" s="390" t="s">
        <v>1365</v>
      </c>
      <c r="D627" s="398" t="s">
        <v>1366</v>
      </c>
      <c r="E627" s="384" t="s">
        <v>331</v>
      </c>
      <c r="F627" s="384"/>
      <c r="G627" s="384"/>
    </row>
    <row r="628" customFormat="false" ht="12.75" hidden="true" customHeight="false" outlineLevel="2" collapsed="false">
      <c r="A628" s="389" t="n">
        <v>13</v>
      </c>
      <c r="B628" s="389" t="str">
        <f aca="false">B627</f>
        <v>13 01 </v>
      </c>
      <c r="C628" s="390" t="s">
        <v>1367</v>
      </c>
      <c r="D628" s="398" t="s">
        <v>1368</v>
      </c>
      <c r="E628" s="384" t="s">
        <v>331</v>
      </c>
      <c r="F628" s="384"/>
      <c r="G628" s="384"/>
    </row>
    <row r="629" customFormat="false" ht="12.75" hidden="true" customHeight="false" outlineLevel="2" collapsed="false">
      <c r="A629" s="389" t="n">
        <v>13</v>
      </c>
      <c r="B629" s="389" t="str">
        <f aca="false">B628</f>
        <v>13 01 </v>
      </c>
      <c r="C629" s="390" t="s">
        <v>1369</v>
      </c>
      <c r="D629" s="398" t="s">
        <v>1370</v>
      </c>
      <c r="E629" s="384" t="s">
        <v>331</v>
      </c>
      <c r="F629" s="384"/>
      <c r="G629" s="384"/>
    </row>
    <row r="630" customFormat="false" ht="12.75" hidden="true" customHeight="false" outlineLevel="2" collapsed="false">
      <c r="A630" s="389" t="n">
        <v>13</v>
      </c>
      <c r="B630" s="389" t="str">
        <f aca="false">B629</f>
        <v>13 01 </v>
      </c>
      <c r="C630" s="390" t="s">
        <v>1371</v>
      </c>
      <c r="D630" s="398" t="s">
        <v>1372</v>
      </c>
      <c r="E630" s="384" t="s">
        <v>331</v>
      </c>
      <c r="F630" s="384"/>
      <c r="G630" s="384"/>
    </row>
    <row r="631" customFormat="false" ht="12.75" hidden="true" customHeight="false" outlineLevel="2" collapsed="false">
      <c r="A631" s="389" t="n">
        <v>13</v>
      </c>
      <c r="B631" s="389" t="str">
        <f aca="false">B630</f>
        <v>13 01 </v>
      </c>
      <c r="C631" s="390" t="s">
        <v>1373</v>
      </c>
      <c r="D631" s="398" t="s">
        <v>1374</v>
      </c>
      <c r="E631" s="384" t="s">
        <v>331</v>
      </c>
      <c r="F631" s="384"/>
      <c r="G631" s="384"/>
    </row>
    <row r="632" customFormat="false" ht="12.75" hidden="true" customHeight="false" outlineLevel="2" collapsed="false">
      <c r="A632" s="389" t="n">
        <v>13</v>
      </c>
      <c r="B632" s="389" t="str">
        <f aca="false">B631</f>
        <v>13 01 </v>
      </c>
      <c r="C632" s="390" t="s">
        <v>1375</v>
      </c>
      <c r="D632" s="398" t="s">
        <v>1376</v>
      </c>
      <c r="E632" s="384" t="s">
        <v>331</v>
      </c>
      <c r="F632" s="384"/>
      <c r="G632" s="384"/>
    </row>
    <row r="633" customFormat="false" ht="12.75" hidden="true" customHeight="false" outlineLevel="2" collapsed="false">
      <c r="A633" s="389" t="n">
        <v>13</v>
      </c>
      <c r="B633" s="389" t="str">
        <f aca="false">B632</f>
        <v>13 01 </v>
      </c>
      <c r="C633" s="390" t="s">
        <v>1377</v>
      </c>
      <c r="D633" s="398" t="s">
        <v>1378</v>
      </c>
      <c r="E633" s="384" t="s">
        <v>331</v>
      </c>
      <c r="F633" s="384"/>
      <c r="G633" s="384"/>
    </row>
    <row r="634" customFormat="false" ht="12.75" hidden="true" customHeight="false" outlineLevel="1" collapsed="true">
      <c r="A634" s="389" t="n">
        <v>13</v>
      </c>
      <c r="B634" s="386" t="s">
        <v>1379</v>
      </c>
      <c r="C634" s="387"/>
      <c r="D634" s="397" t="s">
        <v>1380</v>
      </c>
      <c r="E634" s="384"/>
      <c r="F634" s="384"/>
      <c r="G634" s="384"/>
    </row>
    <row r="635" customFormat="false" ht="12.75" hidden="true" customHeight="false" outlineLevel="2" collapsed="false">
      <c r="A635" s="389" t="n">
        <v>13</v>
      </c>
      <c r="B635" s="389" t="str">
        <f aca="false">B634</f>
        <v>13 02 </v>
      </c>
      <c r="C635" s="390" t="s">
        <v>1381</v>
      </c>
      <c r="D635" s="398" t="s">
        <v>1382</v>
      </c>
      <c r="E635" s="384" t="s">
        <v>331</v>
      </c>
      <c r="F635" s="384"/>
      <c r="G635" s="384"/>
    </row>
    <row r="636" customFormat="false" ht="12.75" hidden="true" customHeight="false" outlineLevel="2" collapsed="false">
      <c r="A636" s="389" t="n">
        <v>13</v>
      </c>
      <c r="B636" s="389" t="str">
        <f aca="false">B635</f>
        <v>13 02 </v>
      </c>
      <c r="C636" s="390" t="s">
        <v>1383</v>
      </c>
      <c r="D636" s="398" t="s">
        <v>1384</v>
      </c>
      <c r="E636" s="384" t="s">
        <v>331</v>
      </c>
      <c r="F636" s="384"/>
      <c r="G636" s="384"/>
    </row>
    <row r="637" customFormat="false" ht="12.75" hidden="true" customHeight="false" outlineLevel="2" collapsed="false">
      <c r="A637" s="389" t="n">
        <v>13</v>
      </c>
      <c r="B637" s="389" t="str">
        <f aca="false">B636</f>
        <v>13 02 </v>
      </c>
      <c r="C637" s="390" t="s">
        <v>1385</v>
      </c>
      <c r="D637" s="398" t="s">
        <v>1386</v>
      </c>
      <c r="E637" s="384" t="s">
        <v>331</v>
      </c>
      <c r="F637" s="384"/>
      <c r="G637" s="384"/>
    </row>
    <row r="638" customFormat="false" ht="12.75" hidden="true" customHeight="false" outlineLevel="2" collapsed="false">
      <c r="A638" s="389" t="n">
        <v>13</v>
      </c>
      <c r="B638" s="389" t="str">
        <f aca="false">B637</f>
        <v>13 02 </v>
      </c>
      <c r="C638" s="390" t="s">
        <v>1387</v>
      </c>
      <c r="D638" s="398" t="s">
        <v>1388</v>
      </c>
      <c r="E638" s="384" t="s">
        <v>331</v>
      </c>
      <c r="F638" s="384"/>
      <c r="G638" s="384"/>
    </row>
    <row r="639" customFormat="false" ht="12.75" hidden="true" customHeight="false" outlineLevel="2" collapsed="false">
      <c r="A639" s="389" t="n">
        <v>13</v>
      </c>
      <c r="B639" s="389" t="str">
        <f aca="false">B638</f>
        <v>13 02 </v>
      </c>
      <c r="C639" s="390" t="s">
        <v>1389</v>
      </c>
      <c r="D639" s="398" t="s">
        <v>1390</v>
      </c>
      <c r="E639" s="384" t="s">
        <v>331</v>
      </c>
      <c r="F639" s="384"/>
      <c r="G639" s="384"/>
    </row>
    <row r="640" customFormat="false" ht="12.75" hidden="true" customHeight="false" outlineLevel="1" collapsed="true">
      <c r="A640" s="389" t="n">
        <v>13</v>
      </c>
      <c r="B640" s="386" t="s">
        <v>1391</v>
      </c>
      <c r="C640" s="387"/>
      <c r="D640" s="397" t="s">
        <v>1392</v>
      </c>
      <c r="E640" s="384"/>
      <c r="F640" s="384"/>
      <c r="G640" s="384"/>
    </row>
    <row r="641" customFormat="false" ht="12.75" hidden="true" customHeight="false" outlineLevel="2" collapsed="false">
      <c r="A641" s="389" t="n">
        <v>13</v>
      </c>
      <c r="B641" s="389" t="str">
        <f aca="false">B640</f>
        <v>13 03 </v>
      </c>
      <c r="C641" s="390" t="s">
        <v>1393</v>
      </c>
      <c r="D641" s="398" t="s">
        <v>1394</v>
      </c>
      <c r="E641" s="384" t="s">
        <v>331</v>
      </c>
      <c r="F641" s="384"/>
      <c r="G641" s="384"/>
    </row>
    <row r="642" customFormat="false" ht="22.5" hidden="true" customHeight="false" outlineLevel="2" collapsed="false">
      <c r="A642" s="389" t="n">
        <v>13</v>
      </c>
      <c r="B642" s="389" t="str">
        <f aca="false">B641</f>
        <v>13 03 </v>
      </c>
      <c r="C642" s="390" t="s">
        <v>1395</v>
      </c>
      <c r="D642" s="398" t="s">
        <v>1396</v>
      </c>
      <c r="E642" s="384" t="s">
        <v>331</v>
      </c>
      <c r="F642" s="384"/>
      <c r="G642" s="384"/>
    </row>
    <row r="643" customFormat="false" ht="12.75" hidden="true" customHeight="false" outlineLevel="2" collapsed="false">
      <c r="A643" s="389" t="n">
        <v>13</v>
      </c>
      <c r="B643" s="389" t="str">
        <f aca="false">B642</f>
        <v>13 03 </v>
      </c>
      <c r="C643" s="390" t="s">
        <v>1397</v>
      </c>
      <c r="D643" s="398" t="s">
        <v>1398</v>
      </c>
      <c r="E643" s="384" t="s">
        <v>331</v>
      </c>
      <c r="F643" s="384"/>
      <c r="G643" s="384"/>
    </row>
    <row r="644" customFormat="false" ht="12.75" hidden="true" customHeight="false" outlineLevel="2" collapsed="false">
      <c r="A644" s="389" t="n">
        <v>13</v>
      </c>
      <c r="B644" s="389" t="str">
        <f aca="false">B643</f>
        <v>13 03 </v>
      </c>
      <c r="C644" s="390" t="s">
        <v>1399</v>
      </c>
      <c r="D644" s="398" t="s">
        <v>1400</v>
      </c>
      <c r="E644" s="384" t="s">
        <v>331</v>
      </c>
      <c r="F644" s="384"/>
      <c r="G644" s="384"/>
    </row>
    <row r="645" customFormat="false" ht="12.75" hidden="true" customHeight="false" outlineLevel="2" collapsed="false">
      <c r="A645" s="389" t="n">
        <v>13</v>
      </c>
      <c r="B645" s="389" t="str">
        <f aca="false">B644</f>
        <v>13 03 </v>
      </c>
      <c r="C645" s="390" t="s">
        <v>1401</v>
      </c>
      <c r="D645" s="398" t="s">
        <v>1402</v>
      </c>
      <c r="E645" s="384" t="s">
        <v>331</v>
      </c>
      <c r="F645" s="384"/>
      <c r="G645" s="384"/>
    </row>
    <row r="646" customFormat="false" ht="12.75" hidden="true" customHeight="false" outlineLevel="2" collapsed="false">
      <c r="A646" s="389" t="n">
        <v>13</v>
      </c>
      <c r="B646" s="389" t="str">
        <f aca="false">B645</f>
        <v>13 03 </v>
      </c>
      <c r="C646" s="390" t="s">
        <v>1403</v>
      </c>
      <c r="D646" s="398" t="s">
        <v>1404</v>
      </c>
      <c r="E646" s="384" t="s">
        <v>331</v>
      </c>
      <c r="F646" s="384"/>
      <c r="G646" s="384"/>
    </row>
    <row r="647" customFormat="false" ht="12.75" hidden="true" customHeight="false" outlineLevel="1" collapsed="true">
      <c r="A647" s="389" t="n">
        <v>13</v>
      </c>
      <c r="B647" s="386" t="s">
        <v>1405</v>
      </c>
      <c r="C647" s="387"/>
      <c r="D647" s="397" t="s">
        <v>1406</v>
      </c>
      <c r="E647" s="384"/>
      <c r="F647" s="384"/>
      <c r="G647" s="384"/>
    </row>
    <row r="648" customFormat="false" ht="12.75" hidden="true" customHeight="false" outlineLevel="2" collapsed="false">
      <c r="A648" s="389" t="n">
        <v>13</v>
      </c>
      <c r="B648" s="389" t="str">
        <f aca="false">B647</f>
        <v>13 04</v>
      </c>
      <c r="C648" s="390" t="s">
        <v>1407</v>
      </c>
      <c r="D648" s="398" t="s">
        <v>1408</v>
      </c>
      <c r="E648" s="384" t="s">
        <v>331</v>
      </c>
      <c r="F648" s="384"/>
      <c r="G648" s="384"/>
    </row>
    <row r="649" customFormat="false" ht="12.75" hidden="true" customHeight="false" outlineLevel="2" collapsed="false">
      <c r="A649" s="389" t="n">
        <v>13</v>
      </c>
      <c r="B649" s="389" t="str">
        <f aca="false">B648</f>
        <v>13 04</v>
      </c>
      <c r="C649" s="390" t="s">
        <v>1409</v>
      </c>
      <c r="D649" s="398" t="s">
        <v>1410</v>
      </c>
      <c r="E649" s="384" t="s">
        <v>331</v>
      </c>
      <c r="F649" s="384"/>
      <c r="G649" s="384"/>
    </row>
    <row r="650" customFormat="false" ht="12.75" hidden="true" customHeight="false" outlineLevel="2" collapsed="false">
      <c r="A650" s="389" t="n">
        <v>13</v>
      </c>
      <c r="B650" s="389" t="str">
        <f aca="false">B649</f>
        <v>13 04</v>
      </c>
      <c r="C650" s="390" t="s">
        <v>1411</v>
      </c>
      <c r="D650" s="398" t="s">
        <v>1412</v>
      </c>
      <c r="E650" s="384" t="s">
        <v>331</v>
      </c>
      <c r="F650" s="384"/>
      <c r="G650" s="384"/>
    </row>
    <row r="651" customFormat="false" ht="12.75" hidden="true" customHeight="false" outlineLevel="1" collapsed="true">
      <c r="A651" s="389" t="n">
        <v>13</v>
      </c>
      <c r="B651" s="386" t="s">
        <v>1413</v>
      </c>
      <c r="C651" s="387"/>
      <c r="D651" s="397" t="s">
        <v>1414</v>
      </c>
      <c r="E651" s="384"/>
      <c r="F651" s="384"/>
      <c r="G651" s="384"/>
    </row>
    <row r="652" customFormat="false" ht="12.75" hidden="true" customHeight="false" outlineLevel="2" collapsed="false">
      <c r="A652" s="389" t="n">
        <v>13</v>
      </c>
      <c r="B652" s="389" t="str">
        <f aca="false">B651</f>
        <v>13 05 </v>
      </c>
      <c r="C652" s="390" t="s">
        <v>1415</v>
      </c>
      <c r="D652" s="398" t="s">
        <v>1416</v>
      </c>
      <c r="E652" s="384" t="s">
        <v>331</v>
      </c>
      <c r="F652" s="384"/>
      <c r="G652" s="384"/>
    </row>
    <row r="653" customFormat="false" ht="12.75" hidden="true" customHeight="false" outlineLevel="2" collapsed="false">
      <c r="A653" s="389" t="n">
        <v>13</v>
      </c>
      <c r="B653" s="389" t="str">
        <f aca="false">B652</f>
        <v>13 05 </v>
      </c>
      <c r="C653" s="390" t="s">
        <v>1417</v>
      </c>
      <c r="D653" s="398" t="s">
        <v>1418</v>
      </c>
      <c r="E653" s="384" t="s">
        <v>331</v>
      </c>
      <c r="F653" s="384"/>
      <c r="G653" s="384"/>
    </row>
    <row r="654" customFormat="false" ht="12.75" hidden="true" customHeight="false" outlineLevel="2" collapsed="false">
      <c r="A654" s="389" t="n">
        <v>13</v>
      </c>
      <c r="B654" s="389" t="str">
        <f aca="false">B653</f>
        <v>13 05 </v>
      </c>
      <c r="C654" s="390" t="s">
        <v>1419</v>
      </c>
      <c r="D654" s="398" t="s">
        <v>1420</v>
      </c>
      <c r="E654" s="384" t="s">
        <v>331</v>
      </c>
      <c r="F654" s="384"/>
      <c r="G654" s="384"/>
    </row>
    <row r="655" customFormat="false" ht="12.75" hidden="true" customHeight="false" outlineLevel="2" collapsed="false">
      <c r="A655" s="389" t="n">
        <v>13</v>
      </c>
      <c r="B655" s="389" t="str">
        <f aca="false">B654</f>
        <v>13 05 </v>
      </c>
      <c r="C655" s="390" t="s">
        <v>1421</v>
      </c>
      <c r="D655" s="398" t="s">
        <v>1422</v>
      </c>
      <c r="E655" s="384" t="s">
        <v>331</v>
      </c>
      <c r="F655" s="384"/>
      <c r="G655" s="384"/>
    </row>
    <row r="656" customFormat="false" ht="12.75" hidden="true" customHeight="false" outlineLevel="2" collapsed="false">
      <c r="A656" s="389" t="n">
        <v>13</v>
      </c>
      <c r="B656" s="389" t="str">
        <f aca="false">B655</f>
        <v>13 05 </v>
      </c>
      <c r="C656" s="390" t="s">
        <v>1423</v>
      </c>
      <c r="D656" s="398" t="s">
        <v>1424</v>
      </c>
      <c r="E656" s="384" t="s">
        <v>331</v>
      </c>
      <c r="F656" s="384"/>
      <c r="G656" s="384"/>
    </row>
    <row r="657" customFormat="false" ht="12.75" hidden="true" customHeight="false" outlineLevel="2" collapsed="false">
      <c r="A657" s="389" t="n">
        <v>13</v>
      </c>
      <c r="B657" s="389" t="str">
        <f aca="false">B656</f>
        <v>13 05 </v>
      </c>
      <c r="C657" s="390" t="s">
        <v>1425</v>
      </c>
      <c r="D657" s="398" t="s">
        <v>1426</v>
      </c>
      <c r="E657" s="384" t="s">
        <v>331</v>
      </c>
      <c r="F657" s="384"/>
      <c r="G657" s="384"/>
    </row>
    <row r="658" customFormat="false" ht="12.75" hidden="true" customHeight="false" outlineLevel="1" collapsed="true">
      <c r="A658" s="389" t="n">
        <v>13</v>
      </c>
      <c r="B658" s="386" t="s">
        <v>1427</v>
      </c>
      <c r="C658" s="387"/>
      <c r="D658" s="397" t="s">
        <v>1428</v>
      </c>
      <c r="E658" s="384"/>
      <c r="F658" s="384"/>
      <c r="G658" s="384"/>
    </row>
    <row r="659" customFormat="false" ht="12.75" hidden="true" customHeight="false" outlineLevel="2" collapsed="false">
      <c r="A659" s="389" t="n">
        <v>13</v>
      </c>
      <c r="B659" s="389" t="str">
        <f aca="false">B658</f>
        <v>13 07 </v>
      </c>
      <c r="C659" s="390" t="s">
        <v>1429</v>
      </c>
      <c r="D659" s="398" t="s">
        <v>1430</v>
      </c>
      <c r="E659" s="384" t="s">
        <v>331</v>
      </c>
      <c r="F659" s="384"/>
      <c r="G659" s="384"/>
    </row>
    <row r="660" customFormat="false" ht="12.75" hidden="true" customHeight="false" outlineLevel="2" collapsed="false">
      <c r="A660" s="389" t="n">
        <v>13</v>
      </c>
      <c r="B660" s="389" t="str">
        <f aca="false">B659</f>
        <v>13 07 </v>
      </c>
      <c r="C660" s="390" t="s">
        <v>1431</v>
      </c>
      <c r="D660" s="398" t="s">
        <v>1432</v>
      </c>
      <c r="E660" s="384" t="s">
        <v>331</v>
      </c>
      <c r="F660" s="384"/>
      <c r="G660" s="384"/>
    </row>
    <row r="661" customFormat="false" ht="12.75" hidden="true" customHeight="false" outlineLevel="2" collapsed="false">
      <c r="A661" s="389" t="n">
        <v>13</v>
      </c>
      <c r="B661" s="389" t="str">
        <f aca="false">B660</f>
        <v>13 07 </v>
      </c>
      <c r="C661" s="390" t="s">
        <v>1433</v>
      </c>
      <c r="D661" s="398" t="s">
        <v>1434</v>
      </c>
      <c r="E661" s="384" t="s">
        <v>331</v>
      </c>
      <c r="F661" s="384"/>
      <c r="G661" s="384"/>
    </row>
    <row r="662" customFormat="false" ht="12.75" hidden="true" customHeight="false" outlineLevel="1" collapsed="true">
      <c r="A662" s="389" t="n">
        <v>13</v>
      </c>
      <c r="B662" s="386" t="s">
        <v>1435</v>
      </c>
      <c r="C662" s="387"/>
      <c r="D662" s="397" t="s">
        <v>1436</v>
      </c>
      <c r="E662" s="384"/>
      <c r="F662" s="384"/>
      <c r="G662" s="384"/>
    </row>
    <row r="663" customFormat="false" ht="12.75" hidden="true" customHeight="false" outlineLevel="2" collapsed="false">
      <c r="A663" s="389" t="n">
        <v>13</v>
      </c>
      <c r="B663" s="389" t="str">
        <f aca="false">B662</f>
        <v>13 08</v>
      </c>
      <c r="C663" s="390" t="s">
        <v>1437</v>
      </c>
      <c r="D663" s="398" t="s">
        <v>1438</v>
      </c>
      <c r="E663" s="384" t="s">
        <v>331</v>
      </c>
      <c r="F663" s="384"/>
      <c r="G663" s="384"/>
    </row>
    <row r="664" customFormat="false" ht="12.75" hidden="true" customHeight="false" outlineLevel="2" collapsed="false">
      <c r="A664" s="389" t="n">
        <v>13</v>
      </c>
      <c r="B664" s="389" t="str">
        <f aca="false">B663</f>
        <v>13 08</v>
      </c>
      <c r="C664" s="390" t="s">
        <v>1439</v>
      </c>
      <c r="D664" s="398" t="s">
        <v>1440</v>
      </c>
      <c r="E664" s="384" t="s">
        <v>331</v>
      </c>
      <c r="F664" s="384"/>
      <c r="G664" s="384"/>
    </row>
    <row r="665" customFormat="false" ht="12.75" hidden="true" customHeight="false" outlineLevel="2" collapsed="false">
      <c r="A665" s="389" t="n">
        <v>13</v>
      </c>
      <c r="B665" s="389" t="str">
        <f aca="false">B664</f>
        <v>13 08</v>
      </c>
      <c r="C665" s="390" t="s">
        <v>1441</v>
      </c>
      <c r="D665" s="398" t="s">
        <v>347</v>
      </c>
      <c r="E665" s="384" t="s">
        <v>331</v>
      </c>
      <c r="F665" s="384"/>
      <c r="G665" s="384"/>
    </row>
    <row r="666" customFormat="false" ht="12.75" hidden="true" customHeight="true" outlineLevel="1" collapsed="true">
      <c r="A666" s="389"/>
      <c r="B666" s="389"/>
      <c r="C666" s="390"/>
      <c r="D666" s="398"/>
      <c r="E666" s="384"/>
      <c r="F666" s="384"/>
      <c r="G666" s="384"/>
    </row>
    <row r="667" customFormat="false" ht="36.75" hidden="false" customHeight="true" outlineLevel="0" collapsed="false">
      <c r="A667" s="402" t="n">
        <v>14</v>
      </c>
      <c r="B667" s="400"/>
      <c r="C667" s="393"/>
      <c r="D667" s="404" t="s">
        <v>1442</v>
      </c>
      <c r="E667" s="384"/>
      <c r="F667" s="384"/>
      <c r="G667" s="384"/>
    </row>
    <row r="668" customFormat="false" ht="12.75" hidden="true" customHeight="false" outlineLevel="1" collapsed="false">
      <c r="A668" s="389" t="n">
        <v>14</v>
      </c>
      <c r="B668" s="386" t="s">
        <v>1443</v>
      </c>
      <c r="C668" s="392"/>
      <c r="D668" s="397" t="s">
        <v>1444</v>
      </c>
      <c r="E668" s="384"/>
      <c r="F668" s="384"/>
      <c r="G668" s="384"/>
    </row>
    <row r="669" customFormat="false" ht="12.75" hidden="true" customHeight="false" outlineLevel="2" collapsed="false">
      <c r="A669" s="389" t="n">
        <v>14</v>
      </c>
      <c r="B669" s="389" t="str">
        <f aca="false">B668</f>
        <v>14 06</v>
      </c>
      <c r="C669" s="390" t="s">
        <v>1445</v>
      </c>
      <c r="D669" s="398" t="s">
        <v>1446</v>
      </c>
      <c r="E669" s="384" t="s">
        <v>331</v>
      </c>
      <c r="F669" s="384"/>
      <c r="G669" s="384"/>
    </row>
    <row r="670" customFormat="false" ht="12.75" hidden="true" customHeight="false" outlineLevel="2" collapsed="false">
      <c r="A670" s="389" t="n">
        <v>14</v>
      </c>
      <c r="B670" s="389" t="str">
        <f aca="false">B669</f>
        <v>14 06</v>
      </c>
      <c r="C670" s="390" t="s">
        <v>1447</v>
      </c>
      <c r="D670" s="398" t="s">
        <v>1448</v>
      </c>
      <c r="E670" s="384" t="s">
        <v>331</v>
      </c>
      <c r="F670" s="384"/>
      <c r="G670" s="384"/>
    </row>
    <row r="671" customFormat="false" ht="12.75" hidden="true" customHeight="false" outlineLevel="2" collapsed="false">
      <c r="A671" s="389" t="n">
        <v>14</v>
      </c>
      <c r="B671" s="389" t="str">
        <f aca="false">B670</f>
        <v>14 06</v>
      </c>
      <c r="C671" s="390" t="s">
        <v>1449</v>
      </c>
      <c r="D671" s="398" t="s">
        <v>1450</v>
      </c>
      <c r="E671" s="384" t="s">
        <v>331</v>
      </c>
      <c r="F671" s="384"/>
      <c r="G671" s="384"/>
    </row>
    <row r="672" customFormat="false" ht="12.75" hidden="true" customHeight="false" outlineLevel="2" collapsed="false">
      <c r="A672" s="389" t="n">
        <v>14</v>
      </c>
      <c r="B672" s="389" t="str">
        <f aca="false">B671</f>
        <v>14 06</v>
      </c>
      <c r="C672" s="390" t="s">
        <v>1451</v>
      </c>
      <c r="D672" s="398" t="s">
        <v>1452</v>
      </c>
      <c r="E672" s="384" t="s">
        <v>331</v>
      </c>
      <c r="F672" s="384"/>
      <c r="G672" s="384"/>
    </row>
    <row r="673" customFormat="false" ht="12.75" hidden="true" customHeight="false" outlineLevel="2" collapsed="false">
      <c r="A673" s="389" t="n">
        <v>14</v>
      </c>
      <c r="B673" s="389" t="str">
        <f aca="false">B672</f>
        <v>14 06</v>
      </c>
      <c r="C673" s="390" t="s">
        <v>1453</v>
      </c>
      <c r="D673" s="398" t="s">
        <v>1454</v>
      </c>
      <c r="E673" s="384" t="s">
        <v>331</v>
      </c>
      <c r="F673" s="384"/>
      <c r="G673" s="384"/>
    </row>
    <row r="674" customFormat="false" ht="22.5" hidden="true" customHeight="false" outlineLevel="1" collapsed="true">
      <c r="A674" s="389" t="n">
        <v>14</v>
      </c>
      <c r="B674" s="386" t="s">
        <v>1455</v>
      </c>
      <c r="C674" s="392"/>
      <c r="D674" s="397" t="s">
        <v>1456</v>
      </c>
      <c r="E674" s="384"/>
      <c r="F674" s="384"/>
      <c r="G674" s="384"/>
    </row>
    <row r="675" customFormat="false" ht="12.75" hidden="true" customHeight="false" outlineLevel="2" collapsed="false">
      <c r="A675" s="389" t="n">
        <v>14</v>
      </c>
      <c r="B675" s="389" t="str">
        <f aca="false">B674</f>
        <v>14 07</v>
      </c>
      <c r="C675" s="390" t="s">
        <v>1457</v>
      </c>
      <c r="D675" s="398" t="s">
        <v>1458</v>
      </c>
      <c r="E675" s="384" t="s">
        <v>331</v>
      </c>
      <c r="F675" s="384"/>
      <c r="G675" s="384"/>
    </row>
    <row r="676" customFormat="false" ht="12.75" hidden="true" customHeight="false" outlineLevel="2" collapsed="false">
      <c r="A676" s="389" t="n">
        <v>14</v>
      </c>
      <c r="B676" s="389" t="str">
        <f aca="false">B675</f>
        <v>14 07</v>
      </c>
      <c r="C676" s="390" t="s">
        <v>1459</v>
      </c>
      <c r="D676" s="398" t="s">
        <v>1460</v>
      </c>
      <c r="E676" s="384" t="s">
        <v>331</v>
      </c>
      <c r="F676" s="384"/>
      <c r="G676" s="384"/>
    </row>
    <row r="677" customFormat="false" ht="12.75" hidden="true" customHeight="false" outlineLevel="2" collapsed="false">
      <c r="A677" s="389" t="n">
        <v>14</v>
      </c>
      <c r="B677" s="389" t="str">
        <f aca="false">B676</f>
        <v>14 07</v>
      </c>
      <c r="C677" s="390" t="s">
        <v>1461</v>
      </c>
      <c r="D677" s="398" t="s">
        <v>1462</v>
      </c>
      <c r="E677" s="384" t="s">
        <v>331</v>
      </c>
      <c r="F677" s="384"/>
      <c r="G677" s="384"/>
    </row>
    <row r="678" customFormat="false" ht="12.75" hidden="true" customHeight="false" outlineLevel="2" collapsed="false">
      <c r="A678" s="389" t="n">
        <v>14</v>
      </c>
      <c r="B678" s="389" t="str">
        <f aca="false">B677</f>
        <v>14 07</v>
      </c>
      <c r="C678" s="390" t="s">
        <v>1463</v>
      </c>
      <c r="D678" s="398" t="s">
        <v>1464</v>
      </c>
      <c r="E678" s="384" t="s">
        <v>331</v>
      </c>
      <c r="F678" s="384"/>
      <c r="G678" s="384"/>
    </row>
    <row r="679" customFormat="false" ht="12.75" hidden="true" customHeight="false" outlineLevel="2" collapsed="false">
      <c r="A679" s="389" t="n">
        <v>14</v>
      </c>
      <c r="B679" s="389" t="str">
        <f aca="false">B678</f>
        <v>14 07</v>
      </c>
      <c r="C679" s="390" t="s">
        <v>1463</v>
      </c>
      <c r="D679" s="398" t="s">
        <v>1465</v>
      </c>
      <c r="E679" s="384" t="s">
        <v>331</v>
      </c>
      <c r="F679" s="384"/>
      <c r="G679" s="384"/>
    </row>
    <row r="680" customFormat="false" ht="12.75" hidden="true" customHeight="false" outlineLevel="2" collapsed="false">
      <c r="A680" s="389" t="n">
        <v>14</v>
      </c>
      <c r="B680" s="389" t="str">
        <f aca="false">B679</f>
        <v>14 07</v>
      </c>
      <c r="C680" s="390" t="s">
        <v>1466</v>
      </c>
      <c r="D680" s="398" t="s">
        <v>1467</v>
      </c>
      <c r="E680" s="384" t="s">
        <v>331</v>
      </c>
      <c r="F680" s="384"/>
      <c r="G680" s="384"/>
    </row>
    <row r="681" customFormat="false" ht="12.75" hidden="true" customHeight="false" outlineLevel="2" collapsed="false">
      <c r="A681" s="389" t="n">
        <v>14</v>
      </c>
      <c r="B681" s="389" t="str">
        <f aca="false">B680</f>
        <v>14 07</v>
      </c>
      <c r="C681" s="390" t="s">
        <v>1468</v>
      </c>
      <c r="D681" s="398" t="s">
        <v>1469</v>
      </c>
      <c r="E681" s="384" t="s">
        <v>331</v>
      </c>
      <c r="F681" s="384"/>
      <c r="G681" s="384"/>
    </row>
    <row r="682" customFormat="false" ht="12.75" hidden="true" customHeight="false" outlineLevel="2" collapsed="false">
      <c r="A682" s="389" t="n">
        <v>14</v>
      </c>
      <c r="B682" s="389" t="str">
        <f aca="false">B681</f>
        <v>14 07</v>
      </c>
      <c r="C682" s="390" t="s">
        <v>1470</v>
      </c>
      <c r="D682" s="398" t="s">
        <v>1471</v>
      </c>
      <c r="E682" s="384" t="s">
        <v>331</v>
      </c>
      <c r="F682" s="384"/>
      <c r="G682" s="384"/>
    </row>
    <row r="683" customFormat="false" ht="12.75" hidden="true" customHeight="false" outlineLevel="2" collapsed="false">
      <c r="A683" s="389" t="n">
        <v>14</v>
      </c>
      <c r="B683" s="389" t="str">
        <f aca="false">B682</f>
        <v>14 07</v>
      </c>
      <c r="C683" s="390" t="s">
        <v>1472</v>
      </c>
      <c r="D683" s="398" t="s">
        <v>1473</v>
      </c>
      <c r="E683" s="384" t="s">
        <v>331</v>
      </c>
      <c r="F683" s="384"/>
      <c r="G683" s="384"/>
    </row>
    <row r="684" customFormat="false" ht="22.5" hidden="true" customHeight="false" outlineLevel="2" collapsed="false">
      <c r="A684" s="389" t="n">
        <v>14</v>
      </c>
      <c r="B684" s="389" t="str">
        <f aca="false">B683</f>
        <v>14 07</v>
      </c>
      <c r="C684" s="390" t="s">
        <v>1474</v>
      </c>
      <c r="D684" s="398" t="s">
        <v>1475</v>
      </c>
      <c r="E684" s="384" t="s">
        <v>331</v>
      </c>
      <c r="F684" s="384"/>
      <c r="G684" s="384"/>
    </row>
    <row r="685" customFormat="false" ht="12.75" hidden="true" customHeight="false" outlineLevel="2" collapsed="false">
      <c r="A685" s="389" t="n">
        <v>14</v>
      </c>
      <c r="B685" s="389" t="str">
        <f aca="false">B684</f>
        <v>14 07</v>
      </c>
      <c r="C685" s="390" t="s">
        <v>1476</v>
      </c>
      <c r="D685" s="398" t="s">
        <v>1477</v>
      </c>
      <c r="E685" s="384" t="s">
        <v>331</v>
      </c>
      <c r="F685" s="384"/>
      <c r="G685" s="384"/>
    </row>
    <row r="686" customFormat="false" ht="12.75" hidden="true" customHeight="false" outlineLevel="2" collapsed="false">
      <c r="A686" s="389" t="n">
        <v>14</v>
      </c>
      <c r="B686" s="389" t="str">
        <f aca="false">B685</f>
        <v>14 07</v>
      </c>
      <c r="C686" s="390" t="s">
        <v>1478</v>
      </c>
      <c r="D686" s="405" t="s">
        <v>1479</v>
      </c>
      <c r="E686" s="384" t="s">
        <v>331</v>
      </c>
      <c r="F686" s="384"/>
      <c r="G686" s="384"/>
    </row>
    <row r="687" customFormat="false" ht="12.75" hidden="true" customHeight="false" outlineLevel="2" collapsed="false">
      <c r="A687" s="389" t="n">
        <v>14</v>
      </c>
      <c r="B687" s="389" t="str">
        <f aca="false">B686</f>
        <v>14 07</v>
      </c>
      <c r="C687" s="390" t="s">
        <v>1480</v>
      </c>
      <c r="D687" s="405" t="s">
        <v>1481</v>
      </c>
      <c r="E687" s="384" t="s">
        <v>331</v>
      </c>
      <c r="F687" s="384"/>
      <c r="G687" s="384"/>
    </row>
    <row r="688" customFormat="false" ht="12.75" hidden="true" customHeight="false" outlineLevel="2" collapsed="false">
      <c r="A688" s="389" t="n">
        <v>14</v>
      </c>
      <c r="B688" s="389" t="str">
        <f aca="false">B687</f>
        <v>14 07</v>
      </c>
      <c r="C688" s="390" t="s">
        <v>1482</v>
      </c>
      <c r="D688" s="405" t="s">
        <v>1483</v>
      </c>
      <c r="E688" s="384" t="s">
        <v>331</v>
      </c>
      <c r="F688" s="384"/>
      <c r="G688" s="384"/>
    </row>
    <row r="689" customFormat="false" ht="12.75" hidden="true" customHeight="false" outlineLevel="2" collapsed="false">
      <c r="A689" s="389" t="n">
        <v>14</v>
      </c>
      <c r="B689" s="389" t="str">
        <f aca="false">B688</f>
        <v>14 07</v>
      </c>
      <c r="C689" s="390" t="s">
        <v>1484</v>
      </c>
      <c r="D689" s="405" t="s">
        <v>1485</v>
      </c>
      <c r="E689" s="384" t="s">
        <v>331</v>
      </c>
      <c r="F689" s="384"/>
      <c r="G689" s="384"/>
    </row>
    <row r="690" customFormat="false" ht="12.75" hidden="true" customHeight="false" outlineLevel="2" collapsed="false">
      <c r="A690" s="389" t="n">
        <v>14</v>
      </c>
      <c r="B690" s="389" t="str">
        <f aca="false">B689</f>
        <v>14 07</v>
      </c>
      <c r="C690" s="390" t="s">
        <v>1486</v>
      </c>
      <c r="D690" s="398" t="s">
        <v>1487</v>
      </c>
      <c r="E690" s="384" t="s">
        <v>331</v>
      </c>
      <c r="F690" s="384"/>
      <c r="G690" s="384"/>
    </row>
    <row r="691" customFormat="false" ht="22.5" hidden="true" customHeight="false" outlineLevel="2" collapsed="false">
      <c r="A691" s="389" t="n">
        <v>14</v>
      </c>
      <c r="B691" s="389" t="str">
        <f aca="false">B690</f>
        <v>14 07</v>
      </c>
      <c r="C691" s="390" t="s">
        <v>1488</v>
      </c>
      <c r="D691" s="398" t="s">
        <v>1489</v>
      </c>
      <c r="E691" s="384" t="s">
        <v>331</v>
      </c>
      <c r="F691" s="384"/>
      <c r="G691" s="384"/>
    </row>
    <row r="692" customFormat="false" ht="22.5" hidden="true" customHeight="false" outlineLevel="2" collapsed="false">
      <c r="A692" s="389" t="n">
        <v>14</v>
      </c>
      <c r="B692" s="389" t="str">
        <f aca="false">B691</f>
        <v>14 07</v>
      </c>
      <c r="C692" s="390" t="s">
        <v>1490</v>
      </c>
      <c r="D692" s="398" t="s">
        <v>1491</v>
      </c>
      <c r="E692" s="384" t="s">
        <v>331</v>
      </c>
      <c r="F692" s="384"/>
      <c r="G692" s="384"/>
    </row>
    <row r="693" customFormat="false" ht="22.5" hidden="true" customHeight="false" outlineLevel="2" collapsed="false">
      <c r="A693" s="389" t="n">
        <v>14</v>
      </c>
      <c r="B693" s="389" t="str">
        <f aca="false">B692</f>
        <v>14 07</v>
      </c>
      <c r="C693" s="390" t="s">
        <v>1492</v>
      </c>
      <c r="D693" s="398" t="s">
        <v>1493</v>
      </c>
      <c r="E693" s="384" t="s">
        <v>331</v>
      </c>
      <c r="F693" s="384"/>
      <c r="G693" s="384"/>
    </row>
    <row r="694" customFormat="false" ht="12.75" hidden="true" customHeight="false" outlineLevel="2" collapsed="false">
      <c r="A694" s="389" t="n">
        <v>14</v>
      </c>
      <c r="B694" s="389" t="str">
        <f aca="false">B693</f>
        <v>14 07</v>
      </c>
      <c r="C694" s="390" t="s">
        <v>1494</v>
      </c>
      <c r="D694" s="398" t="s">
        <v>1495</v>
      </c>
      <c r="E694" s="384" t="s">
        <v>331</v>
      </c>
      <c r="F694" s="384"/>
      <c r="G694" s="384"/>
    </row>
    <row r="695" customFormat="false" ht="12.75" hidden="true" customHeight="false" outlineLevel="2" collapsed="false">
      <c r="A695" s="389" t="n">
        <v>14</v>
      </c>
      <c r="B695" s="389" t="str">
        <f aca="false">B694</f>
        <v>14 07</v>
      </c>
      <c r="C695" s="390" t="s">
        <v>1496</v>
      </c>
      <c r="D695" s="398" t="s">
        <v>1497</v>
      </c>
      <c r="E695" s="384"/>
      <c r="F695" s="384"/>
      <c r="G695" s="384"/>
    </row>
    <row r="696" customFormat="false" ht="12.75" hidden="true" customHeight="false" outlineLevel="2" collapsed="false">
      <c r="A696" s="389" t="n">
        <v>14</v>
      </c>
      <c r="B696" s="389" t="str">
        <f aca="false">B695</f>
        <v>14 07</v>
      </c>
      <c r="C696" s="390" t="s">
        <v>1498</v>
      </c>
      <c r="D696" s="398" t="s">
        <v>1499</v>
      </c>
      <c r="E696" s="384" t="s">
        <v>331</v>
      </c>
      <c r="F696" s="384"/>
      <c r="G696" s="384"/>
    </row>
    <row r="697" customFormat="false" ht="12.75" hidden="true" customHeight="false" outlineLevel="2" collapsed="false">
      <c r="A697" s="389" t="n">
        <v>14</v>
      </c>
      <c r="B697" s="389" t="str">
        <f aca="false">B696</f>
        <v>14 07</v>
      </c>
      <c r="C697" s="390" t="s">
        <v>1500</v>
      </c>
      <c r="D697" s="398" t="s">
        <v>1501</v>
      </c>
      <c r="E697" s="384"/>
      <c r="F697" s="384"/>
      <c r="G697" s="384"/>
    </row>
    <row r="698" customFormat="false" ht="12.75" hidden="true" customHeight="false" outlineLevel="2" collapsed="false">
      <c r="A698" s="389" t="n">
        <v>14</v>
      </c>
      <c r="B698" s="389" t="str">
        <f aca="false">B697</f>
        <v>14 07</v>
      </c>
      <c r="C698" s="390" t="s">
        <v>1502</v>
      </c>
      <c r="D698" s="398" t="s">
        <v>1503</v>
      </c>
      <c r="E698" s="384" t="s">
        <v>331</v>
      </c>
      <c r="F698" s="384"/>
      <c r="G698" s="384"/>
    </row>
    <row r="699" customFormat="false" ht="12.75" hidden="true" customHeight="false" outlineLevel="2" collapsed="false">
      <c r="A699" s="389" t="n">
        <v>14</v>
      </c>
      <c r="B699" s="389" t="str">
        <f aca="false">B698</f>
        <v>14 07</v>
      </c>
      <c r="C699" s="390" t="s">
        <v>1504</v>
      </c>
      <c r="D699" s="398" t="s">
        <v>1505</v>
      </c>
      <c r="E699" s="384"/>
      <c r="F699" s="384"/>
      <c r="G699" s="384"/>
    </row>
    <row r="700" customFormat="false" ht="12.75" hidden="true" customHeight="false" outlineLevel="2" collapsed="false">
      <c r="A700" s="389" t="n">
        <v>14</v>
      </c>
      <c r="B700" s="389" t="str">
        <f aca="false">B699</f>
        <v>14 07</v>
      </c>
      <c r="C700" s="390" t="s">
        <v>1506</v>
      </c>
      <c r="D700" s="398" t="s">
        <v>1507</v>
      </c>
      <c r="E700" s="384" t="s">
        <v>331</v>
      </c>
      <c r="F700" s="384"/>
      <c r="G700" s="384"/>
    </row>
    <row r="701" customFormat="false" ht="12.75" hidden="true" customHeight="false" outlineLevel="2" collapsed="false">
      <c r="A701" s="389" t="n">
        <v>14</v>
      </c>
      <c r="B701" s="389" t="str">
        <f aca="false">B700</f>
        <v>14 07</v>
      </c>
      <c r="C701" s="390" t="s">
        <v>1508</v>
      </c>
      <c r="D701" s="405" t="s">
        <v>1509</v>
      </c>
      <c r="E701" s="384"/>
      <c r="F701" s="384"/>
      <c r="G701" s="384"/>
    </row>
    <row r="702" customFormat="false" ht="12.75" hidden="true" customHeight="false" outlineLevel="2" collapsed="false">
      <c r="A702" s="389" t="n">
        <v>14</v>
      </c>
      <c r="B702" s="389" t="str">
        <f aca="false">B701</f>
        <v>14 07</v>
      </c>
      <c r="C702" s="390" t="s">
        <v>1510</v>
      </c>
      <c r="D702" s="405" t="s">
        <v>1511</v>
      </c>
      <c r="E702" s="384" t="s">
        <v>331</v>
      </c>
      <c r="F702" s="384"/>
      <c r="G702" s="384"/>
    </row>
    <row r="703" customFormat="false" ht="12.75" hidden="true" customHeight="false" outlineLevel="2" collapsed="false">
      <c r="A703" s="389" t="n">
        <v>14</v>
      </c>
      <c r="B703" s="389" t="str">
        <f aca="false">B702</f>
        <v>14 07</v>
      </c>
      <c r="C703" s="390" t="s">
        <v>1512</v>
      </c>
      <c r="D703" s="405" t="s">
        <v>1513</v>
      </c>
      <c r="E703" s="384" t="s">
        <v>331</v>
      </c>
      <c r="F703" s="384"/>
      <c r="G703" s="384"/>
    </row>
    <row r="704" customFormat="false" ht="12.75" hidden="true" customHeight="false" outlineLevel="2" collapsed="false">
      <c r="A704" s="389" t="n">
        <v>14</v>
      </c>
      <c r="B704" s="389" t="str">
        <f aca="false">B703</f>
        <v>14 07</v>
      </c>
      <c r="C704" s="390" t="s">
        <v>1514</v>
      </c>
      <c r="D704" s="405" t="s">
        <v>1515</v>
      </c>
      <c r="E704" s="384"/>
      <c r="F704" s="384"/>
      <c r="G704" s="384"/>
    </row>
    <row r="705" customFormat="false" ht="15.75" hidden="false" customHeight="true" outlineLevel="0" collapsed="true">
      <c r="A705" s="389"/>
      <c r="B705" s="389"/>
      <c r="C705" s="390"/>
      <c r="D705" s="405"/>
      <c r="E705" s="384"/>
      <c r="F705" s="384"/>
    </row>
    <row r="706" customFormat="false" ht="27.75" hidden="false" customHeight="true" outlineLevel="0" collapsed="false">
      <c r="A706" s="402" t="n">
        <v>15</v>
      </c>
      <c r="B706" s="400"/>
      <c r="C706" s="393"/>
      <c r="D706" s="403" t="s">
        <v>1516</v>
      </c>
      <c r="E706" s="384"/>
      <c r="F706" s="384"/>
      <c r="G706" s="384"/>
    </row>
    <row r="707" customFormat="false" ht="22.5" hidden="true" customHeight="false" outlineLevel="1" collapsed="false">
      <c r="A707" s="389" t="n">
        <v>15</v>
      </c>
      <c r="B707" s="386" t="s">
        <v>1517</v>
      </c>
      <c r="C707" s="387"/>
      <c r="D707" s="397" t="s">
        <v>1518</v>
      </c>
      <c r="E707" s="384"/>
      <c r="F707" s="384"/>
      <c r="G707" s="384"/>
    </row>
    <row r="708" customFormat="false" ht="12.75" hidden="true" customHeight="false" outlineLevel="2" collapsed="false">
      <c r="A708" s="389" t="n">
        <v>15</v>
      </c>
      <c r="B708" s="389" t="str">
        <f aca="false">B707</f>
        <v>15 01 </v>
      </c>
      <c r="C708" s="390" t="s">
        <v>1519</v>
      </c>
      <c r="D708" s="398" t="s">
        <v>1520</v>
      </c>
      <c r="E708" s="384"/>
      <c r="F708" s="384"/>
      <c r="G708" s="384"/>
    </row>
    <row r="709" customFormat="false" ht="12.75" hidden="true" customHeight="false" outlineLevel="2" collapsed="false">
      <c r="A709" s="389" t="n">
        <v>15</v>
      </c>
      <c r="B709" s="389" t="str">
        <f aca="false">B708</f>
        <v>15 01 </v>
      </c>
      <c r="C709" s="390" t="s">
        <v>1521</v>
      </c>
      <c r="D709" s="398" t="s">
        <v>1522</v>
      </c>
      <c r="E709" s="384"/>
      <c r="F709" s="384"/>
      <c r="G709" s="384"/>
    </row>
    <row r="710" customFormat="false" ht="12.75" hidden="true" customHeight="false" outlineLevel="2" collapsed="false">
      <c r="A710" s="389" t="n">
        <v>15</v>
      </c>
      <c r="B710" s="389" t="str">
        <f aca="false">B709</f>
        <v>15 01 </v>
      </c>
      <c r="C710" s="390" t="s">
        <v>1523</v>
      </c>
      <c r="D710" s="398" t="s">
        <v>1524</v>
      </c>
      <c r="E710" s="384"/>
      <c r="F710" s="384"/>
      <c r="G710" s="384"/>
    </row>
    <row r="711" customFormat="false" ht="12.75" hidden="true" customHeight="false" outlineLevel="2" collapsed="false">
      <c r="A711" s="389" t="n">
        <v>15</v>
      </c>
      <c r="B711" s="389" t="str">
        <f aca="false">B710</f>
        <v>15 01 </v>
      </c>
      <c r="C711" s="390" t="s">
        <v>1525</v>
      </c>
      <c r="D711" s="398" t="s">
        <v>1526</v>
      </c>
      <c r="E711" s="384"/>
      <c r="F711" s="384"/>
      <c r="G711" s="384"/>
    </row>
    <row r="712" customFormat="false" ht="12.75" hidden="true" customHeight="false" outlineLevel="2" collapsed="false">
      <c r="A712" s="389" t="n">
        <v>15</v>
      </c>
      <c r="B712" s="389" t="str">
        <f aca="false">B711</f>
        <v>15 01 </v>
      </c>
      <c r="C712" s="390" t="s">
        <v>1527</v>
      </c>
      <c r="D712" s="398" t="s">
        <v>1528</v>
      </c>
      <c r="E712" s="384"/>
      <c r="F712" s="384"/>
      <c r="G712" s="384"/>
    </row>
    <row r="713" customFormat="false" ht="12.75" hidden="true" customHeight="false" outlineLevel="2" collapsed="false">
      <c r="A713" s="389" t="n">
        <v>15</v>
      </c>
      <c r="B713" s="389" t="str">
        <f aca="false">B712</f>
        <v>15 01 </v>
      </c>
      <c r="C713" s="390" t="s">
        <v>1529</v>
      </c>
      <c r="D713" s="398" t="s">
        <v>1530</v>
      </c>
      <c r="E713" s="384"/>
      <c r="F713" s="384"/>
      <c r="G713" s="384"/>
    </row>
    <row r="714" customFormat="false" ht="12.75" hidden="true" customHeight="false" outlineLevel="2" collapsed="false">
      <c r="A714" s="389" t="n">
        <v>15</v>
      </c>
      <c r="B714" s="389" t="str">
        <f aca="false">B713</f>
        <v>15 01 </v>
      </c>
      <c r="C714" s="390" t="s">
        <v>1531</v>
      </c>
      <c r="D714" s="398" t="s">
        <v>1532</v>
      </c>
      <c r="E714" s="384"/>
      <c r="F714" s="384"/>
      <c r="G714" s="384"/>
    </row>
    <row r="715" customFormat="false" ht="12.75" hidden="true" customHeight="false" outlineLevel="2" collapsed="false">
      <c r="A715" s="389" t="n">
        <v>15</v>
      </c>
      <c r="B715" s="389" t="str">
        <f aca="false">B714</f>
        <v>15 01 </v>
      </c>
      <c r="C715" s="390" t="s">
        <v>1533</v>
      </c>
      <c r="D715" s="398" t="s">
        <v>1534</v>
      </c>
      <c r="E715" s="384"/>
      <c r="F715" s="384"/>
      <c r="G715" s="384"/>
    </row>
    <row r="716" customFormat="false" ht="12.75" hidden="true" customHeight="false" outlineLevel="2" collapsed="false">
      <c r="A716" s="389" t="n">
        <v>15</v>
      </c>
      <c r="B716" s="389" t="str">
        <f aca="false">B715</f>
        <v>15 01 </v>
      </c>
      <c r="C716" s="390" t="s">
        <v>1535</v>
      </c>
      <c r="D716" s="398" t="s">
        <v>1536</v>
      </c>
      <c r="E716" s="384" t="s">
        <v>331</v>
      </c>
      <c r="F716" s="384"/>
      <c r="G716" s="384"/>
    </row>
    <row r="717" customFormat="false" ht="22.5" hidden="true" customHeight="false" outlineLevel="2" collapsed="false">
      <c r="A717" s="389" t="n">
        <v>15</v>
      </c>
      <c r="B717" s="389" t="str">
        <f aca="false">B716</f>
        <v>15 01 </v>
      </c>
      <c r="C717" s="390" t="s">
        <v>1537</v>
      </c>
      <c r="D717" s="398" t="s">
        <v>1538</v>
      </c>
      <c r="E717" s="384" t="s">
        <v>331</v>
      </c>
      <c r="F717" s="384"/>
      <c r="G717" s="384"/>
    </row>
    <row r="718" customFormat="false" ht="12.75" hidden="true" customHeight="false" outlineLevel="2" collapsed="false">
      <c r="A718" s="389" t="n">
        <v>15</v>
      </c>
      <c r="B718" s="389" t="str">
        <f aca="false">B717</f>
        <v>15 01 </v>
      </c>
      <c r="C718" s="390" t="s">
        <v>1539</v>
      </c>
      <c r="D718" s="398" t="s">
        <v>1540</v>
      </c>
      <c r="E718" s="384"/>
      <c r="F718" s="384"/>
      <c r="G718" s="384"/>
    </row>
    <row r="719" customFormat="false" ht="12.75" hidden="true" customHeight="false" outlineLevel="2" collapsed="false">
      <c r="A719" s="389" t="n">
        <v>15</v>
      </c>
      <c r="B719" s="389" t="str">
        <f aca="false">B718</f>
        <v>15 01 </v>
      </c>
      <c r="C719" s="390" t="s">
        <v>1541</v>
      </c>
      <c r="D719" s="398" t="s">
        <v>1542</v>
      </c>
      <c r="E719" s="384" t="s">
        <v>331</v>
      </c>
      <c r="F719" s="384"/>
      <c r="G719" s="384"/>
    </row>
    <row r="720" customFormat="false" ht="12.75" hidden="true" customHeight="false" outlineLevel="1" collapsed="true">
      <c r="A720" s="389" t="n">
        <v>15</v>
      </c>
      <c r="B720" s="386" t="s">
        <v>1543</v>
      </c>
      <c r="C720" s="387"/>
      <c r="D720" s="397" t="s">
        <v>1544</v>
      </c>
      <c r="E720" s="384"/>
      <c r="F720" s="384"/>
      <c r="G720" s="384"/>
    </row>
    <row r="721" customFormat="false" ht="22.5" hidden="true" customHeight="false" outlineLevel="2" collapsed="false">
      <c r="A721" s="389" t="n">
        <v>15</v>
      </c>
      <c r="B721" s="389" t="str">
        <f aca="false">B720</f>
        <v>15 02 </v>
      </c>
      <c r="C721" s="390" t="s">
        <v>1545</v>
      </c>
      <c r="D721" s="398" t="s">
        <v>1546</v>
      </c>
      <c r="E721" s="384" t="s">
        <v>331</v>
      </c>
      <c r="F721" s="384"/>
      <c r="G721" s="384"/>
    </row>
    <row r="722" customFormat="false" ht="22.5" hidden="true" customHeight="false" outlineLevel="2" collapsed="false">
      <c r="A722" s="389" t="n">
        <v>15</v>
      </c>
      <c r="B722" s="389" t="str">
        <f aca="false">B720</f>
        <v>15 02 </v>
      </c>
      <c r="C722" s="390" t="s">
        <v>1547</v>
      </c>
      <c r="D722" s="398" t="s">
        <v>1548</v>
      </c>
      <c r="E722" s="384"/>
      <c r="F722" s="384"/>
      <c r="G722" s="384"/>
    </row>
    <row r="723" customFormat="false" ht="21.75" hidden="false" customHeight="true" outlineLevel="0" collapsed="true">
      <c r="A723" s="402" t="n">
        <v>16</v>
      </c>
      <c r="B723" s="400"/>
      <c r="C723" s="393"/>
      <c r="D723" s="404" t="s">
        <v>1549</v>
      </c>
      <c r="E723" s="384"/>
      <c r="F723" s="384"/>
      <c r="G723" s="384"/>
    </row>
    <row r="724" customFormat="false" ht="33.75" hidden="true" customHeight="false" outlineLevel="1" collapsed="false">
      <c r="A724" s="389" t="n">
        <v>16</v>
      </c>
      <c r="B724" s="386" t="s">
        <v>1550</v>
      </c>
      <c r="C724" s="387"/>
      <c r="D724" s="397" t="s">
        <v>1551</v>
      </c>
      <c r="E724" s="384"/>
      <c r="F724" s="384"/>
      <c r="G724" s="384"/>
    </row>
    <row r="725" customFormat="false" ht="12.75" hidden="true" customHeight="false" outlineLevel="2" collapsed="false">
      <c r="A725" s="389" t="n">
        <v>16</v>
      </c>
      <c r="B725" s="389" t="str">
        <f aca="false">B724</f>
        <v>16 01 </v>
      </c>
      <c r="C725" s="390" t="s">
        <v>1552</v>
      </c>
      <c r="D725" s="398" t="s">
        <v>1553</v>
      </c>
      <c r="E725" s="384"/>
      <c r="F725" s="384"/>
      <c r="G725" s="384"/>
    </row>
    <row r="726" customFormat="false" ht="12.75" hidden="true" customHeight="false" outlineLevel="2" collapsed="false">
      <c r="A726" s="389" t="n">
        <v>16</v>
      </c>
      <c r="B726" s="389" t="str">
        <f aca="false">B725</f>
        <v>16 01 </v>
      </c>
      <c r="C726" s="390" t="s">
        <v>1554</v>
      </c>
      <c r="D726" s="398" t="s">
        <v>1555</v>
      </c>
      <c r="E726" s="384" t="s">
        <v>331</v>
      </c>
      <c r="F726" s="384"/>
      <c r="G726" s="384"/>
    </row>
    <row r="727" customFormat="false" ht="12.75" hidden="true" customHeight="false" outlineLevel="2" collapsed="false">
      <c r="A727" s="389" t="n">
        <v>16</v>
      </c>
      <c r="B727" s="389" t="str">
        <f aca="false">B726</f>
        <v>16 01 </v>
      </c>
      <c r="C727" s="390" t="s">
        <v>1556</v>
      </c>
      <c r="D727" s="398" t="s">
        <v>1557</v>
      </c>
      <c r="E727" s="384"/>
      <c r="F727" s="384"/>
      <c r="G727" s="384"/>
    </row>
    <row r="728" customFormat="false" ht="12.75" hidden="true" customHeight="false" outlineLevel="2" collapsed="false">
      <c r="A728" s="389" t="n">
        <v>16</v>
      </c>
      <c r="B728" s="389" t="str">
        <f aca="false">B727</f>
        <v>16 01 </v>
      </c>
      <c r="C728" s="390" t="s">
        <v>1558</v>
      </c>
      <c r="D728" s="398" t="s">
        <v>1511</v>
      </c>
      <c r="E728" s="384" t="s">
        <v>331</v>
      </c>
      <c r="F728" s="384"/>
      <c r="G728" s="384"/>
    </row>
    <row r="729" customFormat="false" ht="12.75" hidden="true" customHeight="false" outlineLevel="2" collapsed="false">
      <c r="A729" s="389" t="n">
        <v>16</v>
      </c>
      <c r="B729" s="389" t="str">
        <f aca="false">B728</f>
        <v>16 01 </v>
      </c>
      <c r="C729" s="390" t="s">
        <v>1559</v>
      </c>
      <c r="D729" s="398" t="s">
        <v>1560</v>
      </c>
      <c r="E729" s="384" t="s">
        <v>331</v>
      </c>
      <c r="F729" s="384"/>
      <c r="G729" s="384"/>
    </row>
    <row r="730" customFormat="false" ht="12.75" hidden="true" customHeight="false" outlineLevel="2" collapsed="false">
      <c r="A730" s="389" t="n">
        <v>16</v>
      </c>
      <c r="B730" s="389" t="str">
        <f aca="false">B729</f>
        <v>16 01 </v>
      </c>
      <c r="C730" s="390" t="s">
        <v>1561</v>
      </c>
      <c r="D730" s="398" t="s">
        <v>1562</v>
      </c>
      <c r="E730" s="384" t="s">
        <v>331</v>
      </c>
      <c r="F730" s="384"/>
      <c r="G730" s="384"/>
    </row>
    <row r="731" customFormat="false" ht="12.75" hidden="true" customHeight="false" outlineLevel="2" collapsed="false">
      <c r="A731" s="389" t="n">
        <v>16</v>
      </c>
      <c r="B731" s="389" t="str">
        <f aca="false">B730</f>
        <v>16 01 </v>
      </c>
      <c r="C731" s="390" t="s">
        <v>1563</v>
      </c>
      <c r="D731" s="398" t="s">
        <v>1564</v>
      </c>
      <c r="E731" s="384" t="s">
        <v>331</v>
      </c>
      <c r="F731" s="384"/>
      <c r="G731" s="384"/>
    </row>
    <row r="732" customFormat="false" ht="12.75" hidden="true" customHeight="false" outlineLevel="2" collapsed="false">
      <c r="A732" s="389" t="n">
        <v>16</v>
      </c>
      <c r="B732" s="389" t="str">
        <f aca="false">B731</f>
        <v>16 01 </v>
      </c>
      <c r="C732" s="390" t="s">
        <v>1565</v>
      </c>
      <c r="D732" s="398" t="s">
        <v>1566</v>
      </c>
      <c r="E732" s="384" t="s">
        <v>331</v>
      </c>
      <c r="F732" s="384"/>
      <c r="G732" s="384"/>
    </row>
    <row r="733" customFormat="false" ht="12.75" hidden="true" customHeight="false" outlineLevel="2" collapsed="false">
      <c r="A733" s="389" t="n">
        <v>16</v>
      </c>
      <c r="B733" s="389" t="str">
        <f aca="false">B732</f>
        <v>16 01 </v>
      </c>
      <c r="C733" s="390" t="s">
        <v>1567</v>
      </c>
      <c r="D733" s="398" t="s">
        <v>1568</v>
      </c>
      <c r="E733" s="384"/>
      <c r="F733" s="384"/>
      <c r="G733" s="384"/>
    </row>
    <row r="734" customFormat="false" ht="12.75" hidden="true" customHeight="false" outlineLevel="2" collapsed="false">
      <c r="A734" s="389" t="n">
        <v>16</v>
      </c>
      <c r="B734" s="389" t="str">
        <f aca="false">B733</f>
        <v>16 01 </v>
      </c>
      <c r="C734" s="390" t="s">
        <v>1569</v>
      </c>
      <c r="D734" s="398" t="s">
        <v>1570</v>
      </c>
      <c r="E734" s="384" t="s">
        <v>331</v>
      </c>
      <c r="F734" s="384"/>
      <c r="G734" s="384"/>
    </row>
    <row r="735" customFormat="false" ht="12.75" hidden="true" customHeight="false" outlineLevel="2" collapsed="false">
      <c r="A735" s="389" t="n">
        <v>16</v>
      </c>
      <c r="B735" s="389" t="str">
        <f aca="false">B734</f>
        <v>16 01 </v>
      </c>
      <c r="C735" s="390" t="s">
        <v>1571</v>
      </c>
      <c r="D735" s="398" t="s">
        <v>1572</v>
      </c>
      <c r="E735" s="384" t="s">
        <v>331</v>
      </c>
      <c r="F735" s="384"/>
      <c r="G735" s="384"/>
    </row>
    <row r="736" customFormat="false" ht="12.75" hidden="true" customHeight="false" outlineLevel="2" collapsed="false">
      <c r="A736" s="389" t="n">
        <v>16</v>
      </c>
      <c r="B736" s="389" t="str">
        <f aca="false">B735</f>
        <v>16 01 </v>
      </c>
      <c r="C736" s="390" t="s">
        <v>1573</v>
      </c>
      <c r="D736" s="398" t="s">
        <v>1574</v>
      </c>
      <c r="E736" s="384"/>
      <c r="F736" s="384"/>
      <c r="G736" s="384"/>
    </row>
    <row r="737" customFormat="false" ht="12.75" hidden="true" customHeight="false" outlineLevel="2" collapsed="false">
      <c r="A737" s="389" t="n">
        <v>16</v>
      </c>
      <c r="B737" s="389" t="str">
        <f aca="false">B736</f>
        <v>16 01 </v>
      </c>
      <c r="C737" s="390" t="s">
        <v>1575</v>
      </c>
      <c r="D737" s="398" t="s">
        <v>1576</v>
      </c>
      <c r="E737" s="384"/>
      <c r="F737" s="384"/>
      <c r="G737" s="384"/>
    </row>
    <row r="738" customFormat="false" ht="12.75" hidden="true" customHeight="false" outlineLevel="2" collapsed="false">
      <c r="A738" s="389" t="n">
        <v>16</v>
      </c>
      <c r="B738" s="389" t="str">
        <f aca="false">B737</f>
        <v>16 01 </v>
      </c>
      <c r="C738" s="390" t="s">
        <v>1577</v>
      </c>
      <c r="D738" s="398" t="s">
        <v>1578</v>
      </c>
      <c r="E738" s="384"/>
      <c r="F738" s="384"/>
      <c r="G738" s="384"/>
    </row>
    <row r="739" customFormat="false" ht="12.75" hidden="true" customHeight="false" outlineLevel="2" collapsed="false">
      <c r="A739" s="389" t="n">
        <v>16</v>
      </c>
      <c r="B739" s="389" t="str">
        <f aca="false">B738</f>
        <v>16 01 </v>
      </c>
      <c r="C739" s="390" t="s">
        <v>1579</v>
      </c>
      <c r="D739" s="398" t="s">
        <v>1580</v>
      </c>
      <c r="E739" s="384"/>
      <c r="F739" s="384"/>
      <c r="G739" s="384"/>
    </row>
    <row r="740" customFormat="false" ht="12.75" hidden="true" customHeight="false" outlineLevel="2" collapsed="false">
      <c r="A740" s="389" t="n">
        <v>16</v>
      </c>
      <c r="B740" s="389" t="str">
        <f aca="false">B739</f>
        <v>16 01 </v>
      </c>
      <c r="C740" s="390" t="s">
        <v>1581</v>
      </c>
      <c r="D740" s="398" t="s">
        <v>1582</v>
      </c>
      <c r="E740" s="384"/>
      <c r="F740" s="384"/>
      <c r="G740" s="384"/>
    </row>
    <row r="741" customFormat="false" ht="12.75" hidden="true" customHeight="false" outlineLevel="2" collapsed="false">
      <c r="A741" s="389" t="n">
        <v>16</v>
      </c>
      <c r="B741" s="389" t="str">
        <f aca="false">B740</f>
        <v>16 01 </v>
      </c>
      <c r="C741" s="390" t="s">
        <v>1583</v>
      </c>
      <c r="D741" s="398" t="s">
        <v>1584</v>
      </c>
      <c r="E741" s="384"/>
      <c r="F741" s="384"/>
      <c r="G741" s="384"/>
    </row>
    <row r="742" customFormat="false" ht="12.75" hidden="true" customHeight="false" outlineLevel="2" collapsed="false">
      <c r="A742" s="389" t="n">
        <v>16</v>
      </c>
      <c r="B742" s="389" t="str">
        <f aca="false">B741</f>
        <v>16 01 </v>
      </c>
      <c r="C742" s="390" t="s">
        <v>1585</v>
      </c>
      <c r="D742" s="398" t="s">
        <v>1586</v>
      </c>
      <c r="E742" s="384" t="s">
        <v>331</v>
      </c>
      <c r="F742" s="384"/>
      <c r="G742" s="384"/>
    </row>
    <row r="743" customFormat="false" ht="12.75" hidden="true" customHeight="false" outlineLevel="2" collapsed="false">
      <c r="A743" s="389" t="n">
        <v>16</v>
      </c>
      <c r="B743" s="389" t="str">
        <f aca="false">B742</f>
        <v>16 01 </v>
      </c>
      <c r="C743" s="390" t="s">
        <v>1587</v>
      </c>
      <c r="D743" s="398" t="s">
        <v>1588</v>
      </c>
      <c r="E743" s="384"/>
      <c r="F743" s="384"/>
      <c r="G743" s="384"/>
    </row>
    <row r="744" customFormat="false" ht="12.75" hidden="true" customHeight="false" outlineLevel="2" collapsed="false">
      <c r="A744" s="389" t="n">
        <v>16</v>
      </c>
      <c r="B744" s="389" t="str">
        <f aca="false">B743</f>
        <v>16 01 </v>
      </c>
      <c r="C744" s="390" t="s">
        <v>1589</v>
      </c>
      <c r="D744" s="398" t="s">
        <v>347</v>
      </c>
      <c r="E744" s="384"/>
      <c r="F744" s="384"/>
      <c r="G744" s="384"/>
    </row>
    <row r="745" customFormat="false" ht="12.75" hidden="true" customHeight="false" outlineLevel="1" collapsed="true">
      <c r="A745" s="389" t="n">
        <v>16</v>
      </c>
      <c r="B745" s="386" t="s">
        <v>1590</v>
      </c>
      <c r="C745" s="387"/>
      <c r="D745" s="397" t="s">
        <v>1591</v>
      </c>
      <c r="E745" s="384"/>
      <c r="F745" s="384"/>
      <c r="G745" s="384"/>
    </row>
    <row r="746" customFormat="false" ht="12.75" hidden="true" customHeight="false" outlineLevel="2" collapsed="false">
      <c r="A746" s="389" t="n">
        <v>16</v>
      </c>
      <c r="B746" s="389" t="str">
        <f aca="false">B745</f>
        <v>16 02 </v>
      </c>
      <c r="C746" s="390" t="s">
        <v>1592</v>
      </c>
      <c r="D746" s="398" t="s">
        <v>1593</v>
      </c>
      <c r="E746" s="384" t="s">
        <v>331</v>
      </c>
      <c r="F746" s="384"/>
      <c r="G746" s="384"/>
    </row>
    <row r="747" customFormat="false" ht="22.5" hidden="true" customHeight="false" outlineLevel="2" collapsed="false">
      <c r="A747" s="389" t="n">
        <v>16</v>
      </c>
      <c r="B747" s="389" t="str">
        <f aca="false">B746</f>
        <v>16 02 </v>
      </c>
      <c r="C747" s="390" t="s">
        <v>1594</v>
      </c>
      <c r="D747" s="398" t="s">
        <v>1595</v>
      </c>
      <c r="E747" s="384" t="s">
        <v>331</v>
      </c>
      <c r="F747" s="384"/>
      <c r="G747" s="384"/>
    </row>
    <row r="748" customFormat="false" ht="12.75" hidden="true" customHeight="false" outlineLevel="2" collapsed="false">
      <c r="A748" s="389" t="n">
        <v>16</v>
      </c>
      <c r="B748" s="389" t="str">
        <f aca="false">B747</f>
        <v>16 02 </v>
      </c>
      <c r="C748" s="390" t="s">
        <v>1596</v>
      </c>
      <c r="D748" s="398" t="s">
        <v>1597</v>
      </c>
      <c r="E748" s="384" t="s">
        <v>331</v>
      </c>
      <c r="F748" s="384"/>
      <c r="G748" s="384"/>
    </row>
    <row r="749" customFormat="false" ht="12.75" hidden="true" customHeight="false" outlineLevel="2" collapsed="false">
      <c r="A749" s="389" t="n">
        <v>16</v>
      </c>
      <c r="B749" s="389" t="str">
        <f aca="false">B748</f>
        <v>16 02 </v>
      </c>
      <c r="C749" s="390" t="s">
        <v>1598</v>
      </c>
      <c r="D749" s="398" t="s">
        <v>1599</v>
      </c>
      <c r="E749" s="384" t="s">
        <v>331</v>
      </c>
      <c r="F749" s="384"/>
      <c r="G749" s="384"/>
    </row>
    <row r="750" customFormat="false" ht="22.5" hidden="true" customHeight="false" outlineLevel="2" collapsed="false">
      <c r="A750" s="389" t="n">
        <v>16</v>
      </c>
      <c r="B750" s="389" t="str">
        <f aca="false">B749</f>
        <v>16 02 </v>
      </c>
      <c r="C750" s="390" t="s">
        <v>1600</v>
      </c>
      <c r="D750" s="398" t="s">
        <v>1601</v>
      </c>
      <c r="E750" s="384" t="s">
        <v>331</v>
      </c>
      <c r="F750" s="384"/>
      <c r="G750" s="384"/>
    </row>
    <row r="751" customFormat="false" ht="12.75" hidden="true" customHeight="false" outlineLevel="2" collapsed="false">
      <c r="A751" s="389" t="n">
        <v>16</v>
      </c>
      <c r="B751" s="389" t="str">
        <f aca="false">B750</f>
        <v>16 02 </v>
      </c>
      <c r="C751" s="390" t="s">
        <v>1602</v>
      </c>
      <c r="D751" s="398" t="s">
        <v>1603</v>
      </c>
      <c r="E751" s="384"/>
      <c r="F751" s="384"/>
      <c r="G751" s="384"/>
    </row>
    <row r="752" customFormat="false" ht="12.75" hidden="true" customHeight="false" outlineLevel="2" collapsed="false">
      <c r="A752" s="389" t="n">
        <v>16</v>
      </c>
      <c r="B752" s="389" t="str">
        <f aca="false">B751</f>
        <v>16 02 </v>
      </c>
      <c r="C752" s="390" t="s">
        <v>1604</v>
      </c>
      <c r="D752" s="398" t="s">
        <v>1605</v>
      </c>
      <c r="E752" s="384" t="s">
        <v>331</v>
      </c>
      <c r="F752" s="384"/>
      <c r="G752" s="384"/>
    </row>
    <row r="753" customFormat="false" ht="12.75" hidden="true" customHeight="false" outlineLevel="2" collapsed="false">
      <c r="A753" s="389" t="n">
        <v>16</v>
      </c>
      <c r="B753" s="389" t="str">
        <f aca="false">B752</f>
        <v>16 02 </v>
      </c>
      <c r="C753" s="390" t="s">
        <v>1606</v>
      </c>
      <c r="D753" s="398" t="s">
        <v>1607</v>
      </c>
      <c r="E753" s="384"/>
      <c r="F753" s="384"/>
      <c r="G753" s="384"/>
    </row>
    <row r="754" customFormat="false" ht="12.75" hidden="true" customHeight="false" outlineLevel="1" collapsed="true">
      <c r="A754" s="389" t="n">
        <v>16</v>
      </c>
      <c r="B754" s="386" t="s">
        <v>1608</v>
      </c>
      <c r="C754" s="387"/>
      <c r="D754" s="397" t="s">
        <v>1609</v>
      </c>
      <c r="E754" s="384"/>
      <c r="F754" s="384"/>
      <c r="G754" s="384"/>
    </row>
    <row r="755" customFormat="false" ht="12.75" hidden="true" customHeight="false" outlineLevel="2" collapsed="false">
      <c r="A755" s="389" t="n">
        <v>16</v>
      </c>
      <c r="B755" s="389" t="str">
        <f aca="false">B754</f>
        <v>16 03 </v>
      </c>
      <c r="C755" s="390" t="s">
        <v>1610</v>
      </c>
      <c r="D755" s="398" t="s">
        <v>1611</v>
      </c>
      <c r="E755" s="384" t="s">
        <v>331</v>
      </c>
      <c r="F755" s="384"/>
      <c r="G755" s="384"/>
    </row>
    <row r="756" customFormat="false" ht="12.75" hidden="true" customHeight="false" outlineLevel="2" collapsed="false">
      <c r="A756" s="389" t="n">
        <v>16</v>
      </c>
      <c r="B756" s="389" t="str">
        <f aca="false">B755</f>
        <v>16 03 </v>
      </c>
      <c r="C756" s="390" t="s">
        <v>1612</v>
      </c>
      <c r="D756" s="398" t="s">
        <v>1613</v>
      </c>
      <c r="E756" s="384"/>
      <c r="F756" s="384"/>
      <c r="G756" s="384"/>
    </row>
    <row r="757" customFormat="false" ht="12.75" hidden="true" customHeight="false" outlineLevel="2" collapsed="false">
      <c r="A757" s="389" t="n">
        <v>16</v>
      </c>
      <c r="B757" s="389" t="str">
        <f aca="false">B756</f>
        <v>16 03 </v>
      </c>
      <c r="C757" s="390" t="s">
        <v>1614</v>
      </c>
      <c r="D757" s="398" t="s">
        <v>1615</v>
      </c>
      <c r="E757" s="384" t="s">
        <v>331</v>
      </c>
      <c r="F757" s="384"/>
      <c r="G757" s="384"/>
    </row>
    <row r="758" customFormat="false" ht="12.75" hidden="true" customHeight="false" outlineLevel="2" collapsed="false">
      <c r="A758" s="389" t="n">
        <v>16</v>
      </c>
      <c r="B758" s="389" t="str">
        <f aca="false">B757</f>
        <v>16 03 </v>
      </c>
      <c r="C758" s="390" t="s">
        <v>1616</v>
      </c>
      <c r="D758" s="398" t="s">
        <v>1617</v>
      </c>
      <c r="E758" s="384"/>
      <c r="F758" s="384"/>
      <c r="G758" s="384"/>
    </row>
    <row r="759" customFormat="false" ht="12.75" hidden="true" customHeight="false" outlineLevel="1" collapsed="true">
      <c r="A759" s="389" t="n">
        <v>16</v>
      </c>
      <c r="B759" s="386" t="s">
        <v>1618</v>
      </c>
      <c r="C759" s="387"/>
      <c r="D759" s="397" t="s">
        <v>1619</v>
      </c>
      <c r="E759" s="384"/>
      <c r="F759" s="384"/>
      <c r="G759" s="384"/>
    </row>
    <row r="760" customFormat="false" ht="12.75" hidden="true" customHeight="false" outlineLevel="2" collapsed="false">
      <c r="A760" s="389" t="n">
        <v>16</v>
      </c>
      <c r="B760" s="389" t="str">
        <f aca="false">B759</f>
        <v>16 04</v>
      </c>
      <c r="C760" s="390" t="s">
        <v>1620</v>
      </c>
      <c r="D760" s="398" t="s">
        <v>1621</v>
      </c>
      <c r="E760" s="384" t="s">
        <v>331</v>
      </c>
      <c r="F760" s="384"/>
      <c r="G760" s="384"/>
    </row>
    <row r="761" customFormat="false" ht="12.75" hidden="true" customHeight="false" outlineLevel="2" collapsed="false">
      <c r="A761" s="389" t="n">
        <v>16</v>
      </c>
      <c r="B761" s="389" t="str">
        <f aca="false">B760</f>
        <v>16 04</v>
      </c>
      <c r="C761" s="390" t="s">
        <v>1622</v>
      </c>
      <c r="D761" s="398" t="s">
        <v>1623</v>
      </c>
      <c r="E761" s="384" t="s">
        <v>331</v>
      </c>
      <c r="F761" s="384"/>
      <c r="G761" s="384"/>
    </row>
    <row r="762" customFormat="false" ht="12.75" hidden="true" customHeight="false" outlineLevel="2" collapsed="false">
      <c r="A762" s="389" t="n">
        <v>16</v>
      </c>
      <c r="B762" s="389" t="str">
        <f aca="false">B761</f>
        <v>16 04</v>
      </c>
      <c r="C762" s="390" t="s">
        <v>1624</v>
      </c>
      <c r="D762" s="398" t="s">
        <v>1625</v>
      </c>
      <c r="E762" s="384" t="s">
        <v>331</v>
      </c>
      <c r="F762" s="384"/>
      <c r="G762" s="384"/>
    </row>
    <row r="763" customFormat="false" ht="12.75" hidden="true" customHeight="false" outlineLevel="1" collapsed="true">
      <c r="A763" s="389" t="n">
        <v>16</v>
      </c>
      <c r="B763" s="386" t="s">
        <v>1626</v>
      </c>
      <c r="C763" s="387"/>
      <c r="D763" s="397" t="s">
        <v>1627</v>
      </c>
      <c r="E763" s="384"/>
      <c r="F763" s="384"/>
      <c r="G763" s="384"/>
    </row>
    <row r="764" customFormat="false" ht="12.75" hidden="true" customHeight="false" outlineLevel="2" collapsed="false">
      <c r="A764" s="389" t="n">
        <v>16</v>
      </c>
      <c r="B764" s="389" t="str">
        <f aca="false">B763</f>
        <v>16 05 </v>
      </c>
      <c r="C764" s="390" t="s">
        <v>1628</v>
      </c>
      <c r="D764" s="398" t="s">
        <v>1629</v>
      </c>
      <c r="E764" s="384" t="s">
        <v>331</v>
      </c>
      <c r="F764" s="384"/>
      <c r="G764" s="384"/>
    </row>
    <row r="765" customFormat="false" ht="12.75" hidden="true" customHeight="false" outlineLevel="2" collapsed="false">
      <c r="A765" s="389" t="n">
        <v>16</v>
      </c>
      <c r="B765" s="389" t="str">
        <f aca="false">B764</f>
        <v>16 05 </v>
      </c>
      <c r="C765" s="390" t="s">
        <v>1630</v>
      </c>
      <c r="D765" s="398" t="s">
        <v>1631</v>
      </c>
      <c r="E765" s="384"/>
      <c r="F765" s="384"/>
      <c r="G765" s="384"/>
    </row>
    <row r="766" customFormat="false" ht="22.5" hidden="true" customHeight="false" outlineLevel="2" collapsed="false">
      <c r="A766" s="389" t="n">
        <v>16</v>
      </c>
      <c r="B766" s="389" t="str">
        <f aca="false">B765</f>
        <v>16 05 </v>
      </c>
      <c r="C766" s="390" t="s">
        <v>1632</v>
      </c>
      <c r="D766" s="398" t="s">
        <v>1633</v>
      </c>
      <c r="E766" s="384" t="s">
        <v>331</v>
      </c>
      <c r="F766" s="384"/>
      <c r="G766" s="384"/>
    </row>
    <row r="767" customFormat="false" ht="12.75" hidden="true" customHeight="false" outlineLevel="2" collapsed="false">
      <c r="A767" s="389" t="n">
        <v>16</v>
      </c>
      <c r="B767" s="389" t="str">
        <f aca="false">B766</f>
        <v>16 05 </v>
      </c>
      <c r="C767" s="390" t="s">
        <v>1634</v>
      </c>
      <c r="D767" s="398" t="s">
        <v>1635</v>
      </c>
      <c r="E767" s="384" t="s">
        <v>331</v>
      </c>
      <c r="F767" s="384"/>
      <c r="G767" s="384"/>
    </row>
    <row r="768" customFormat="false" ht="22.5" hidden="true" customHeight="false" outlineLevel="2" collapsed="false">
      <c r="A768" s="389" t="n">
        <v>16</v>
      </c>
      <c r="B768" s="389" t="str">
        <f aca="false">B767</f>
        <v>16 05 </v>
      </c>
      <c r="C768" s="390" t="s">
        <v>1636</v>
      </c>
      <c r="D768" s="398" t="s">
        <v>1637</v>
      </c>
      <c r="E768" s="384" t="s">
        <v>331</v>
      </c>
      <c r="F768" s="384"/>
      <c r="G768" s="384"/>
    </row>
    <row r="769" customFormat="false" ht="12.75" hidden="true" customHeight="false" outlineLevel="2" collapsed="false">
      <c r="A769" s="389" t="n">
        <v>16</v>
      </c>
      <c r="B769" s="389" t="str">
        <f aca="false">B768</f>
        <v>16 05 </v>
      </c>
      <c r="C769" s="390" t="s">
        <v>1638</v>
      </c>
      <c r="D769" s="398" t="s">
        <v>1639</v>
      </c>
      <c r="E769" s="384"/>
      <c r="F769" s="384"/>
      <c r="G769" s="384"/>
    </row>
    <row r="770" customFormat="false" ht="12.75" hidden="true" customHeight="false" outlineLevel="1" collapsed="true">
      <c r="A770" s="389" t="n">
        <v>16</v>
      </c>
      <c r="B770" s="386" t="s">
        <v>1640</v>
      </c>
      <c r="C770" s="387"/>
      <c r="D770" s="397" t="s">
        <v>1641</v>
      </c>
      <c r="E770" s="384"/>
      <c r="F770" s="384"/>
      <c r="G770" s="384"/>
    </row>
    <row r="771" customFormat="false" ht="12.75" hidden="true" customHeight="false" outlineLevel="2" collapsed="false">
      <c r="A771" s="389" t="n">
        <v>16</v>
      </c>
      <c r="B771" s="389" t="str">
        <f aca="false">B770</f>
        <v>16 06 </v>
      </c>
      <c r="C771" s="390" t="s">
        <v>1642</v>
      </c>
      <c r="D771" s="398" t="s">
        <v>1643</v>
      </c>
      <c r="E771" s="384" t="s">
        <v>331</v>
      </c>
      <c r="F771" s="384"/>
      <c r="G771" s="384"/>
    </row>
    <row r="772" customFormat="false" ht="12.75" hidden="true" customHeight="false" outlineLevel="2" collapsed="false">
      <c r="A772" s="389" t="n">
        <v>16</v>
      </c>
      <c r="B772" s="389" t="str">
        <f aca="false">B771</f>
        <v>16 06 </v>
      </c>
      <c r="C772" s="390" t="s">
        <v>1644</v>
      </c>
      <c r="D772" s="398" t="s">
        <v>1645</v>
      </c>
      <c r="E772" s="384" t="s">
        <v>331</v>
      </c>
      <c r="F772" s="384"/>
      <c r="G772" s="384"/>
    </row>
    <row r="773" customFormat="false" ht="12.75" hidden="true" customHeight="false" outlineLevel="2" collapsed="false">
      <c r="A773" s="389" t="n">
        <v>16</v>
      </c>
      <c r="B773" s="389" t="str">
        <f aca="false">B772</f>
        <v>16 06 </v>
      </c>
      <c r="C773" s="390" t="s">
        <v>1646</v>
      </c>
      <c r="D773" s="398" t="s">
        <v>1647</v>
      </c>
      <c r="E773" s="384" t="s">
        <v>331</v>
      </c>
      <c r="F773" s="384"/>
      <c r="G773" s="384"/>
    </row>
    <row r="774" customFormat="false" ht="12.75" hidden="true" customHeight="false" outlineLevel="2" collapsed="false">
      <c r="A774" s="389" t="n">
        <v>16</v>
      </c>
      <c r="B774" s="389" t="str">
        <f aca="false">B773</f>
        <v>16 06 </v>
      </c>
      <c r="C774" s="390" t="s">
        <v>1648</v>
      </c>
      <c r="D774" s="398" t="s">
        <v>1649</v>
      </c>
      <c r="E774" s="384"/>
      <c r="F774" s="384"/>
      <c r="G774" s="384"/>
    </row>
    <row r="775" customFormat="false" ht="12.75" hidden="true" customHeight="false" outlineLevel="2" collapsed="false">
      <c r="A775" s="389" t="n">
        <v>16</v>
      </c>
      <c r="B775" s="389" t="str">
        <f aca="false">B774</f>
        <v>16 06 </v>
      </c>
      <c r="C775" s="390" t="s">
        <v>1650</v>
      </c>
      <c r="D775" s="398" t="s">
        <v>1651</v>
      </c>
      <c r="E775" s="384"/>
      <c r="F775" s="384"/>
      <c r="G775" s="384"/>
    </row>
    <row r="776" customFormat="false" ht="12.75" hidden="true" customHeight="false" outlineLevel="2" collapsed="false">
      <c r="A776" s="389" t="n">
        <v>16</v>
      </c>
      <c r="B776" s="389" t="str">
        <f aca="false">B775</f>
        <v>16 06 </v>
      </c>
      <c r="C776" s="390" t="s">
        <v>1652</v>
      </c>
      <c r="D776" s="398" t="s">
        <v>1653</v>
      </c>
      <c r="E776" s="384" t="s">
        <v>331</v>
      </c>
      <c r="F776" s="384"/>
      <c r="G776" s="384"/>
    </row>
    <row r="777" customFormat="false" ht="22.5" hidden="true" customHeight="false" outlineLevel="1" collapsed="true">
      <c r="A777" s="389" t="n">
        <v>16</v>
      </c>
      <c r="B777" s="386" t="s">
        <v>1654</v>
      </c>
      <c r="C777" s="387"/>
      <c r="D777" s="397" t="s">
        <v>1655</v>
      </c>
      <c r="E777" s="384"/>
      <c r="F777" s="384"/>
      <c r="G777" s="384"/>
    </row>
    <row r="778" customFormat="false" ht="12.75" hidden="true" customHeight="false" outlineLevel="2" collapsed="false">
      <c r="A778" s="389" t="n">
        <v>16</v>
      </c>
      <c r="B778" s="389" t="str">
        <f aca="false">B777</f>
        <v>16 07 </v>
      </c>
      <c r="C778" s="390" t="s">
        <v>1656</v>
      </c>
      <c r="D778" s="398" t="s">
        <v>1657</v>
      </c>
      <c r="E778" s="384" t="s">
        <v>331</v>
      </c>
      <c r="F778" s="384"/>
      <c r="G778" s="384"/>
    </row>
    <row r="779" customFormat="false" ht="12.75" hidden="true" customHeight="false" outlineLevel="2" collapsed="false">
      <c r="A779" s="389" t="n">
        <v>16</v>
      </c>
      <c r="B779" s="389" t="str">
        <f aca="false">B778</f>
        <v>16 07 </v>
      </c>
      <c r="C779" s="390" t="s">
        <v>1658</v>
      </c>
      <c r="D779" s="398" t="s">
        <v>1659</v>
      </c>
      <c r="E779" s="384" t="s">
        <v>331</v>
      </c>
      <c r="F779" s="384"/>
      <c r="G779" s="384"/>
    </row>
    <row r="780" customFormat="false" ht="12.75" hidden="true" customHeight="false" outlineLevel="2" collapsed="false">
      <c r="A780" s="389" t="n">
        <v>16</v>
      </c>
      <c r="B780" s="389" t="str">
        <f aca="false">B779</f>
        <v>16 07 </v>
      </c>
      <c r="C780" s="390" t="s">
        <v>1660</v>
      </c>
      <c r="D780" s="398" t="s">
        <v>347</v>
      </c>
      <c r="E780" s="384"/>
      <c r="F780" s="384"/>
      <c r="G780" s="384"/>
    </row>
    <row r="781" customFormat="false" ht="12.75" hidden="true" customHeight="false" outlineLevel="1" collapsed="true">
      <c r="A781" s="389" t="n">
        <v>16</v>
      </c>
      <c r="B781" s="386" t="s">
        <v>1661</v>
      </c>
      <c r="C781" s="387"/>
      <c r="D781" s="397" t="s">
        <v>1662</v>
      </c>
      <c r="E781" s="384"/>
      <c r="F781" s="384"/>
      <c r="G781" s="384"/>
    </row>
    <row r="782" customFormat="false" ht="22.5" hidden="true" customHeight="false" outlineLevel="2" collapsed="false">
      <c r="A782" s="389" t="n">
        <v>16</v>
      </c>
      <c r="B782" s="389" t="str">
        <f aca="false">B781</f>
        <v>16 08 </v>
      </c>
      <c r="C782" s="390" t="s">
        <v>1663</v>
      </c>
      <c r="D782" s="398" t="s">
        <v>1664</v>
      </c>
      <c r="E782" s="384"/>
      <c r="F782" s="384"/>
      <c r="G782" s="384"/>
    </row>
    <row r="783" customFormat="false" ht="12.75" hidden="true" customHeight="false" outlineLevel="2" collapsed="false">
      <c r="A783" s="389" t="n">
        <v>16</v>
      </c>
      <c r="B783" s="389" t="str">
        <f aca="false">B782</f>
        <v>16 08 </v>
      </c>
      <c r="C783" s="390" t="s">
        <v>1665</v>
      </c>
      <c r="D783" s="398" t="s">
        <v>1666</v>
      </c>
      <c r="E783" s="384" t="s">
        <v>331</v>
      </c>
      <c r="F783" s="384"/>
      <c r="G783" s="384"/>
    </row>
    <row r="784" customFormat="false" ht="12.75" hidden="true" customHeight="false" outlineLevel="2" collapsed="false">
      <c r="A784" s="389" t="n">
        <v>16</v>
      </c>
      <c r="B784" s="389" t="str">
        <f aca="false">B783</f>
        <v>16 08 </v>
      </c>
      <c r="C784" s="390" t="s">
        <v>1667</v>
      </c>
      <c r="D784" s="398" t="s">
        <v>1668</v>
      </c>
      <c r="E784" s="384"/>
      <c r="F784" s="384"/>
      <c r="G784" s="384"/>
    </row>
    <row r="785" customFormat="false" ht="12.75" hidden="true" customHeight="false" outlineLevel="2" collapsed="false">
      <c r="A785" s="389" t="n">
        <v>16</v>
      </c>
      <c r="B785" s="389" t="str">
        <f aca="false">B784</f>
        <v>16 08 </v>
      </c>
      <c r="C785" s="390" t="s">
        <v>1669</v>
      </c>
      <c r="D785" s="398" t="s">
        <v>1670</v>
      </c>
      <c r="E785" s="384"/>
      <c r="F785" s="384"/>
      <c r="G785" s="384"/>
    </row>
    <row r="786" customFormat="false" ht="12.75" hidden="true" customHeight="false" outlineLevel="2" collapsed="false">
      <c r="A786" s="389" t="n">
        <v>16</v>
      </c>
      <c r="B786" s="389" t="str">
        <f aca="false">B785</f>
        <v>16 08 </v>
      </c>
      <c r="C786" s="390" t="s">
        <v>1671</v>
      </c>
      <c r="D786" s="398" t="s">
        <v>1672</v>
      </c>
      <c r="E786" s="384" t="s">
        <v>331</v>
      </c>
      <c r="F786" s="384"/>
      <c r="G786" s="384"/>
    </row>
    <row r="787" customFormat="false" ht="12.75" hidden="true" customHeight="false" outlineLevel="2" collapsed="false">
      <c r="A787" s="389" t="n">
        <v>16</v>
      </c>
      <c r="B787" s="389" t="str">
        <f aca="false">B786</f>
        <v>16 08 </v>
      </c>
      <c r="C787" s="390" t="s">
        <v>1673</v>
      </c>
      <c r="D787" s="398" t="s">
        <v>1674</v>
      </c>
      <c r="E787" s="384" t="s">
        <v>331</v>
      </c>
      <c r="F787" s="384"/>
      <c r="G787" s="384"/>
    </row>
    <row r="788" customFormat="false" ht="12.75" hidden="true" customHeight="false" outlineLevel="2" collapsed="false">
      <c r="A788" s="389" t="n">
        <v>16</v>
      </c>
      <c r="B788" s="389" t="str">
        <f aca="false">B787</f>
        <v>16 08 </v>
      </c>
      <c r="C788" s="390" t="s">
        <v>1675</v>
      </c>
      <c r="D788" s="398" t="s">
        <v>1676</v>
      </c>
      <c r="E788" s="384" t="s">
        <v>331</v>
      </c>
      <c r="F788" s="384"/>
      <c r="G788" s="384"/>
    </row>
    <row r="789" customFormat="false" ht="12.75" hidden="true" customHeight="false" outlineLevel="1" collapsed="true">
      <c r="A789" s="389" t="n">
        <v>16</v>
      </c>
      <c r="B789" s="386" t="s">
        <v>1677</v>
      </c>
      <c r="C789" s="387"/>
      <c r="D789" s="397" t="s">
        <v>1678</v>
      </c>
      <c r="E789" s="384"/>
      <c r="F789" s="384"/>
      <c r="G789" s="384"/>
    </row>
    <row r="790" customFormat="false" ht="12.75" hidden="true" customHeight="false" outlineLevel="2" collapsed="false">
      <c r="A790" s="389" t="n">
        <v>16</v>
      </c>
      <c r="B790" s="389" t="str">
        <f aca="false">B789</f>
        <v>16 09</v>
      </c>
      <c r="C790" s="390" t="s">
        <v>1679</v>
      </c>
      <c r="D790" s="398" t="s">
        <v>1680</v>
      </c>
      <c r="E790" s="384" t="s">
        <v>331</v>
      </c>
      <c r="F790" s="384"/>
      <c r="G790" s="384"/>
    </row>
    <row r="791" customFormat="false" ht="12.75" hidden="true" customHeight="false" outlineLevel="2" collapsed="false">
      <c r="A791" s="389" t="n">
        <v>16</v>
      </c>
      <c r="B791" s="389" t="str">
        <f aca="false">B790</f>
        <v>16 09</v>
      </c>
      <c r="C791" s="390" t="s">
        <v>1681</v>
      </c>
      <c r="D791" s="398" t="s">
        <v>1682</v>
      </c>
      <c r="E791" s="384" t="s">
        <v>331</v>
      </c>
      <c r="F791" s="384"/>
      <c r="G791" s="384"/>
    </row>
    <row r="792" customFormat="false" ht="12.75" hidden="true" customHeight="false" outlineLevel="2" collapsed="false">
      <c r="A792" s="389" t="n">
        <v>16</v>
      </c>
      <c r="B792" s="389" t="str">
        <f aca="false">B791</f>
        <v>16 09</v>
      </c>
      <c r="C792" s="390" t="s">
        <v>1683</v>
      </c>
      <c r="D792" s="398" t="s">
        <v>1684</v>
      </c>
      <c r="E792" s="384" t="s">
        <v>331</v>
      </c>
      <c r="F792" s="384"/>
      <c r="G792" s="384"/>
    </row>
    <row r="793" customFormat="false" ht="12.75" hidden="true" customHeight="false" outlineLevel="2" collapsed="false">
      <c r="A793" s="389" t="n">
        <v>16</v>
      </c>
      <c r="B793" s="389" t="str">
        <f aca="false">B792</f>
        <v>16 09</v>
      </c>
      <c r="C793" s="390" t="s">
        <v>1685</v>
      </c>
      <c r="D793" s="398" t="s">
        <v>1686</v>
      </c>
      <c r="E793" s="384" t="s">
        <v>331</v>
      </c>
      <c r="F793" s="384"/>
      <c r="G793" s="384"/>
    </row>
    <row r="794" customFormat="false" ht="12.75" hidden="true" customHeight="false" outlineLevel="1" collapsed="true">
      <c r="A794" s="389" t="n">
        <v>16</v>
      </c>
      <c r="B794" s="386" t="s">
        <v>1687</v>
      </c>
      <c r="C794" s="387"/>
      <c r="D794" s="397" t="s">
        <v>1688</v>
      </c>
      <c r="E794" s="384"/>
      <c r="F794" s="384"/>
      <c r="G794" s="384"/>
    </row>
    <row r="795" customFormat="false" ht="12.75" hidden="true" customHeight="false" outlineLevel="2" collapsed="false">
      <c r="A795" s="389" t="n">
        <v>16</v>
      </c>
      <c r="B795" s="389" t="str">
        <f aca="false">B794</f>
        <v>16 10</v>
      </c>
      <c r="C795" s="390" t="s">
        <v>1689</v>
      </c>
      <c r="D795" s="398" t="s">
        <v>1690</v>
      </c>
      <c r="E795" s="384" t="s">
        <v>331</v>
      </c>
      <c r="F795" s="384"/>
      <c r="G795" s="384"/>
    </row>
    <row r="796" customFormat="false" ht="12.75" hidden="true" customHeight="false" outlineLevel="2" collapsed="false">
      <c r="A796" s="389" t="n">
        <v>16</v>
      </c>
      <c r="B796" s="389" t="str">
        <f aca="false">B795</f>
        <v>16 10</v>
      </c>
      <c r="C796" s="390" t="s">
        <v>1691</v>
      </c>
      <c r="D796" s="398" t="s">
        <v>1692</v>
      </c>
      <c r="E796" s="384"/>
      <c r="F796" s="384"/>
      <c r="G796" s="384"/>
    </row>
    <row r="797" customFormat="false" ht="12.75" hidden="true" customHeight="false" outlineLevel="2" collapsed="false">
      <c r="A797" s="389" t="n">
        <v>16</v>
      </c>
      <c r="B797" s="389" t="str">
        <f aca="false">B796</f>
        <v>16 10</v>
      </c>
      <c r="C797" s="390" t="s">
        <v>1693</v>
      </c>
      <c r="D797" s="398" t="s">
        <v>1694</v>
      </c>
      <c r="E797" s="384" t="s">
        <v>331</v>
      </c>
      <c r="F797" s="384"/>
      <c r="G797" s="384"/>
    </row>
    <row r="798" customFormat="false" ht="12.75" hidden="true" customHeight="false" outlineLevel="2" collapsed="false">
      <c r="A798" s="389" t="n">
        <v>16</v>
      </c>
      <c r="B798" s="389" t="str">
        <f aca="false">B797</f>
        <v>16 10</v>
      </c>
      <c r="C798" s="390" t="s">
        <v>1695</v>
      </c>
      <c r="D798" s="398" t="s">
        <v>1696</v>
      </c>
      <c r="E798" s="384"/>
      <c r="F798" s="384"/>
      <c r="G798" s="384"/>
    </row>
    <row r="799" customFormat="false" ht="12.75" hidden="true" customHeight="false" outlineLevel="1" collapsed="true">
      <c r="A799" s="389" t="n">
        <v>16</v>
      </c>
      <c r="B799" s="386" t="s">
        <v>1697</v>
      </c>
      <c r="C799" s="387"/>
      <c r="D799" s="397" t="s">
        <v>1698</v>
      </c>
      <c r="E799" s="384"/>
      <c r="F799" s="384"/>
      <c r="G799" s="384"/>
    </row>
    <row r="800" customFormat="false" ht="22.5" hidden="true" customHeight="false" outlineLevel="2" collapsed="false">
      <c r="A800" s="389" t="n">
        <v>16</v>
      </c>
      <c r="B800" s="389" t="str">
        <f aca="false">B799</f>
        <v>16 11</v>
      </c>
      <c r="C800" s="390" t="s">
        <v>1699</v>
      </c>
      <c r="D800" s="398" t="s">
        <v>1700</v>
      </c>
      <c r="E800" s="384" t="s">
        <v>331</v>
      </c>
      <c r="F800" s="384"/>
      <c r="G800" s="384"/>
    </row>
    <row r="801" customFormat="false" ht="22.5" hidden="true" customHeight="false" outlineLevel="2" collapsed="false">
      <c r="A801" s="389" t="n">
        <v>16</v>
      </c>
      <c r="B801" s="389" t="str">
        <f aca="false">B800</f>
        <v>16 11</v>
      </c>
      <c r="C801" s="390" t="s">
        <v>1701</v>
      </c>
      <c r="D801" s="398" t="s">
        <v>1702</v>
      </c>
      <c r="E801" s="384"/>
      <c r="F801" s="384"/>
      <c r="G801" s="384"/>
    </row>
    <row r="802" customFormat="false" ht="22.5" hidden="true" customHeight="false" outlineLevel="2" collapsed="false">
      <c r="A802" s="389" t="n">
        <v>16</v>
      </c>
      <c r="B802" s="389" t="str">
        <f aca="false">B801</f>
        <v>16 11</v>
      </c>
      <c r="C802" s="390" t="s">
        <v>1703</v>
      </c>
      <c r="D802" s="398" t="s">
        <v>1704</v>
      </c>
      <c r="E802" s="384" t="s">
        <v>331</v>
      </c>
      <c r="F802" s="384"/>
      <c r="G802" s="384"/>
    </row>
    <row r="803" customFormat="false" ht="22.5" hidden="true" customHeight="false" outlineLevel="2" collapsed="false">
      <c r="A803" s="389" t="n">
        <v>16</v>
      </c>
      <c r="B803" s="389" t="str">
        <f aca="false">B802</f>
        <v>16 11</v>
      </c>
      <c r="C803" s="390" t="s">
        <v>1705</v>
      </c>
      <c r="D803" s="398" t="s">
        <v>1706</v>
      </c>
      <c r="E803" s="384"/>
      <c r="F803" s="384"/>
      <c r="G803" s="384"/>
    </row>
    <row r="804" customFormat="false" ht="22.5" hidden="true" customHeight="false" outlineLevel="2" collapsed="false">
      <c r="A804" s="389" t="n">
        <v>16</v>
      </c>
      <c r="B804" s="389" t="str">
        <f aca="false">B803</f>
        <v>16 11</v>
      </c>
      <c r="C804" s="390" t="s">
        <v>1707</v>
      </c>
      <c r="D804" s="398" t="s">
        <v>1708</v>
      </c>
      <c r="E804" s="384" t="s">
        <v>331</v>
      </c>
      <c r="F804" s="384"/>
      <c r="G804" s="384"/>
    </row>
    <row r="805" customFormat="false" ht="22.5" hidden="true" customHeight="false" outlineLevel="2" collapsed="false">
      <c r="A805" s="389" t="n">
        <v>16</v>
      </c>
      <c r="B805" s="389" t="str">
        <f aca="false">B804</f>
        <v>16 11</v>
      </c>
      <c r="C805" s="390" t="s">
        <v>1709</v>
      </c>
      <c r="D805" s="398" t="s">
        <v>1710</v>
      </c>
      <c r="E805" s="384"/>
      <c r="F805" s="384"/>
      <c r="G805" s="384"/>
    </row>
    <row r="806" customFormat="false" ht="26.25" hidden="false" customHeight="true" outlineLevel="0" collapsed="true">
      <c r="A806" s="400" t="n">
        <v>17</v>
      </c>
      <c r="B806" s="400"/>
      <c r="C806" s="393"/>
      <c r="D806" s="406" t="s">
        <v>1711</v>
      </c>
      <c r="E806" s="384"/>
      <c r="F806" s="384"/>
      <c r="G806" s="384"/>
    </row>
    <row r="807" customFormat="false" ht="12.75" hidden="true" customHeight="false" outlineLevel="1" collapsed="false">
      <c r="A807" s="389" t="n">
        <v>17</v>
      </c>
      <c r="B807" s="386" t="s">
        <v>1712</v>
      </c>
      <c r="C807" s="387"/>
      <c r="D807" s="397" t="s">
        <v>1713</v>
      </c>
      <c r="E807" s="384"/>
      <c r="F807" s="384"/>
      <c r="G807" s="384"/>
    </row>
    <row r="808" customFormat="false" ht="12.75" hidden="true" customHeight="false" outlineLevel="2" collapsed="false">
      <c r="A808" s="389" t="n">
        <v>17</v>
      </c>
      <c r="B808" s="389" t="str">
        <f aca="false">B807</f>
        <v>17 01 </v>
      </c>
      <c r="C808" s="390" t="s">
        <v>1714</v>
      </c>
      <c r="D808" s="398" t="s">
        <v>1715</v>
      </c>
      <c r="E808" s="384"/>
      <c r="F808" s="384" t="s">
        <v>331</v>
      </c>
      <c r="G808" s="384"/>
    </row>
    <row r="809" customFormat="false" ht="12.75" hidden="true" customHeight="false" outlineLevel="2" collapsed="false">
      <c r="A809" s="389" t="n">
        <v>17</v>
      </c>
      <c r="B809" s="389" t="str">
        <f aca="false">B808</f>
        <v>17 01 </v>
      </c>
      <c r="C809" s="390" t="s">
        <v>1716</v>
      </c>
      <c r="D809" s="398" t="s">
        <v>1717</v>
      </c>
      <c r="E809" s="384"/>
      <c r="F809" s="384" t="s">
        <v>331</v>
      </c>
      <c r="G809" s="384"/>
    </row>
    <row r="810" customFormat="false" ht="12.75" hidden="true" customHeight="false" outlineLevel="2" collapsed="false">
      <c r="A810" s="389" t="n">
        <v>17</v>
      </c>
      <c r="B810" s="389" t="str">
        <f aca="false">B809</f>
        <v>17 01 </v>
      </c>
      <c r="C810" s="390" t="s">
        <v>1718</v>
      </c>
      <c r="D810" s="398" t="s">
        <v>1719</v>
      </c>
      <c r="E810" s="384"/>
      <c r="F810" s="384" t="s">
        <v>331</v>
      </c>
      <c r="G810" s="384"/>
    </row>
    <row r="811" customFormat="false" ht="22.5" hidden="true" customHeight="false" outlineLevel="2" collapsed="false">
      <c r="A811" s="389" t="n">
        <v>17</v>
      </c>
      <c r="B811" s="389" t="str">
        <f aca="false">B810</f>
        <v>17 01 </v>
      </c>
      <c r="C811" s="390" t="s">
        <v>1720</v>
      </c>
      <c r="D811" s="398" t="s">
        <v>1721</v>
      </c>
      <c r="E811" s="384" t="s">
        <v>331</v>
      </c>
      <c r="F811" s="384"/>
      <c r="G811" s="384"/>
    </row>
    <row r="812" customFormat="false" ht="12.75" hidden="true" customHeight="false" outlineLevel="2" collapsed="false">
      <c r="A812" s="389" t="n">
        <v>17</v>
      </c>
      <c r="B812" s="389" t="str">
        <f aca="false">B811</f>
        <v>17 01 </v>
      </c>
      <c r="C812" s="390" t="s">
        <v>1722</v>
      </c>
      <c r="D812" s="398" t="s">
        <v>1723</v>
      </c>
      <c r="E812" s="384"/>
      <c r="F812" s="384" t="s">
        <v>331</v>
      </c>
      <c r="G812" s="384"/>
    </row>
    <row r="813" customFormat="false" ht="12.75" hidden="true" customHeight="false" outlineLevel="1" collapsed="true">
      <c r="A813" s="389" t="n">
        <v>17</v>
      </c>
      <c r="B813" s="386" t="s">
        <v>1724</v>
      </c>
      <c r="C813" s="387"/>
      <c r="D813" s="397" t="s">
        <v>1725</v>
      </c>
      <c r="E813" s="384"/>
      <c r="F813" s="384"/>
      <c r="G813" s="384"/>
    </row>
    <row r="814" customFormat="false" ht="12.75" hidden="true" customHeight="false" outlineLevel="2" collapsed="false">
      <c r="A814" s="389" t="n">
        <v>17</v>
      </c>
      <c r="B814" s="389" t="str">
        <f aca="false">B813</f>
        <v>17 02 </v>
      </c>
      <c r="C814" s="390" t="s">
        <v>1726</v>
      </c>
      <c r="D814" s="398" t="s">
        <v>1727</v>
      </c>
      <c r="E814" s="384"/>
      <c r="F814" s="384"/>
      <c r="G814" s="384"/>
    </row>
    <row r="815" customFormat="false" ht="12.75" hidden="true" customHeight="false" outlineLevel="2" collapsed="false">
      <c r="A815" s="389" t="n">
        <v>17</v>
      </c>
      <c r="B815" s="389" t="str">
        <f aca="false">B814</f>
        <v>17 02 </v>
      </c>
      <c r="C815" s="390" t="s">
        <v>1728</v>
      </c>
      <c r="D815" s="398" t="s">
        <v>1584</v>
      </c>
      <c r="E815" s="384"/>
      <c r="F815" s="384" t="s">
        <v>331</v>
      </c>
      <c r="G815" s="384"/>
    </row>
    <row r="816" customFormat="false" ht="12.75" hidden="true" customHeight="false" outlineLevel="2" collapsed="false">
      <c r="A816" s="389" t="n">
        <v>17</v>
      </c>
      <c r="B816" s="389" t="str">
        <f aca="false">B815</f>
        <v>17 02 </v>
      </c>
      <c r="C816" s="390" t="s">
        <v>1729</v>
      </c>
      <c r="D816" s="398" t="s">
        <v>1582</v>
      </c>
      <c r="E816" s="384"/>
      <c r="F816" s="384"/>
      <c r="G816" s="384"/>
    </row>
    <row r="817" customFormat="false" ht="22.5" hidden="true" customHeight="false" outlineLevel="2" collapsed="false">
      <c r="A817" s="389" t="n">
        <v>17</v>
      </c>
      <c r="B817" s="389" t="str">
        <f aca="false">B816</f>
        <v>17 02 </v>
      </c>
      <c r="C817" s="390" t="s">
        <v>1730</v>
      </c>
      <c r="D817" s="398" t="s">
        <v>1731</v>
      </c>
      <c r="E817" s="384" t="s">
        <v>331</v>
      </c>
      <c r="F817" s="384"/>
      <c r="G817" s="384"/>
    </row>
    <row r="818" customFormat="false" ht="12.75" hidden="true" customHeight="false" outlineLevel="1" collapsed="true">
      <c r="A818" s="389" t="n">
        <v>17</v>
      </c>
      <c r="B818" s="386" t="s">
        <v>1732</v>
      </c>
      <c r="C818" s="387"/>
      <c r="D818" s="397" t="s">
        <v>1733</v>
      </c>
      <c r="E818" s="384"/>
      <c r="F818" s="384"/>
      <c r="G818" s="384"/>
    </row>
    <row r="819" customFormat="false" ht="12.75" hidden="true" customHeight="false" outlineLevel="2" collapsed="false">
      <c r="A819" s="389" t="n">
        <v>17</v>
      </c>
      <c r="B819" s="389" t="str">
        <f aca="false">B818</f>
        <v>17 03 </v>
      </c>
      <c r="C819" s="390" t="s">
        <v>1734</v>
      </c>
      <c r="D819" s="398" t="s">
        <v>1735</v>
      </c>
      <c r="E819" s="384" t="s">
        <v>331</v>
      </c>
      <c r="F819" s="384"/>
      <c r="G819" s="384"/>
    </row>
    <row r="820" customFormat="false" ht="12.75" hidden="true" customHeight="false" outlineLevel="2" collapsed="false">
      <c r="A820" s="389" t="n">
        <v>17</v>
      </c>
      <c r="B820" s="389" t="str">
        <f aca="false">B819</f>
        <v>17 03 </v>
      </c>
      <c r="C820" s="390" t="s">
        <v>1736</v>
      </c>
      <c r="D820" s="398" t="s">
        <v>1737</v>
      </c>
      <c r="E820" s="384"/>
      <c r="F820" s="384" t="s">
        <v>331</v>
      </c>
      <c r="G820" s="384"/>
    </row>
    <row r="821" customFormat="false" ht="12.75" hidden="true" customHeight="false" outlineLevel="2" collapsed="false">
      <c r="A821" s="389" t="n">
        <v>17</v>
      </c>
      <c r="B821" s="389" t="str">
        <f aca="false">B820</f>
        <v>17 03 </v>
      </c>
      <c r="C821" s="390" t="s">
        <v>1738</v>
      </c>
      <c r="D821" s="398" t="s">
        <v>1739</v>
      </c>
      <c r="E821" s="384" t="s">
        <v>331</v>
      </c>
      <c r="F821" s="384"/>
      <c r="G821" s="384"/>
    </row>
    <row r="822" customFormat="false" ht="12.75" hidden="true" customHeight="false" outlineLevel="1" collapsed="true">
      <c r="A822" s="389" t="n">
        <v>17</v>
      </c>
      <c r="B822" s="386" t="s">
        <v>1740</v>
      </c>
      <c r="C822" s="387"/>
      <c r="D822" s="397" t="s">
        <v>1741</v>
      </c>
      <c r="E822" s="384"/>
      <c r="F822" s="384"/>
      <c r="G822" s="384"/>
    </row>
    <row r="823" customFormat="false" ht="12.75" hidden="true" customHeight="false" outlineLevel="2" collapsed="false">
      <c r="A823" s="389" t="n">
        <v>17</v>
      </c>
      <c r="B823" s="389" t="str">
        <f aca="false">B822</f>
        <v>17 04</v>
      </c>
      <c r="C823" s="390" t="s">
        <v>1742</v>
      </c>
      <c r="D823" s="398" t="s">
        <v>1743</v>
      </c>
      <c r="E823" s="384"/>
      <c r="F823" s="384"/>
      <c r="G823" s="384"/>
    </row>
    <row r="824" customFormat="false" ht="12.75" hidden="true" customHeight="false" outlineLevel="2" collapsed="false">
      <c r="A824" s="389" t="n">
        <v>17</v>
      </c>
      <c r="B824" s="389" t="str">
        <f aca="false">B823</f>
        <v>17 04</v>
      </c>
      <c r="C824" s="390" t="s">
        <v>1744</v>
      </c>
      <c r="D824" s="398" t="s">
        <v>1745</v>
      </c>
      <c r="E824" s="384"/>
      <c r="F824" s="384"/>
      <c r="G824" s="384"/>
    </row>
    <row r="825" customFormat="false" ht="12.75" hidden="true" customHeight="false" outlineLevel="2" collapsed="false">
      <c r="A825" s="389" t="n">
        <v>17</v>
      </c>
      <c r="B825" s="389" t="str">
        <f aca="false">B824</f>
        <v>17 04</v>
      </c>
      <c r="C825" s="390" t="s">
        <v>1746</v>
      </c>
      <c r="D825" s="398" t="s">
        <v>1747</v>
      </c>
      <c r="E825" s="384"/>
      <c r="F825" s="384"/>
      <c r="G825" s="384"/>
    </row>
    <row r="826" customFormat="false" ht="12.75" hidden="true" customHeight="false" outlineLevel="2" collapsed="false">
      <c r="A826" s="389" t="n">
        <v>17</v>
      </c>
      <c r="B826" s="389" t="str">
        <f aca="false">B825</f>
        <v>17 04</v>
      </c>
      <c r="C826" s="390" t="s">
        <v>1748</v>
      </c>
      <c r="D826" s="398" t="s">
        <v>1749</v>
      </c>
      <c r="E826" s="384"/>
      <c r="F826" s="384"/>
      <c r="G826" s="384"/>
    </row>
    <row r="827" customFormat="false" ht="12.75" hidden="true" customHeight="false" outlineLevel="2" collapsed="false">
      <c r="A827" s="389" t="n">
        <v>17</v>
      </c>
      <c r="B827" s="389" t="str">
        <f aca="false">B826</f>
        <v>17 04</v>
      </c>
      <c r="C827" s="390" t="s">
        <v>1750</v>
      </c>
      <c r="D827" s="398" t="s">
        <v>1751</v>
      </c>
      <c r="E827" s="384"/>
      <c r="F827" s="384"/>
      <c r="G827" s="384"/>
    </row>
    <row r="828" customFormat="false" ht="12.75" hidden="true" customHeight="false" outlineLevel="2" collapsed="false">
      <c r="A828" s="389" t="n">
        <v>17</v>
      </c>
      <c r="B828" s="389" t="str">
        <f aca="false">B827</f>
        <v>17 04</v>
      </c>
      <c r="C828" s="390" t="s">
        <v>1752</v>
      </c>
      <c r="D828" s="398" t="s">
        <v>1753</v>
      </c>
      <c r="E828" s="384"/>
      <c r="F828" s="384"/>
      <c r="G828" s="384"/>
    </row>
    <row r="829" customFormat="false" ht="12.75" hidden="true" customHeight="false" outlineLevel="2" collapsed="false">
      <c r="A829" s="389" t="n">
        <v>17</v>
      </c>
      <c r="B829" s="389" t="str">
        <f aca="false">B828</f>
        <v>17 04</v>
      </c>
      <c r="C829" s="390" t="s">
        <v>1754</v>
      </c>
      <c r="D829" s="398" t="s">
        <v>1755</v>
      </c>
      <c r="E829" s="384"/>
      <c r="F829" s="384"/>
      <c r="G829" s="384"/>
    </row>
    <row r="830" customFormat="false" ht="12.75" hidden="true" customHeight="false" outlineLevel="2" collapsed="false">
      <c r="A830" s="389" t="n">
        <v>17</v>
      </c>
      <c r="B830" s="389" t="str">
        <f aca="false">B829</f>
        <v>17 04</v>
      </c>
      <c r="C830" s="390" t="s">
        <v>1756</v>
      </c>
      <c r="D830" s="398" t="s">
        <v>1757</v>
      </c>
      <c r="E830" s="384" t="s">
        <v>331</v>
      </c>
      <c r="F830" s="384"/>
      <c r="G830" s="384"/>
    </row>
    <row r="831" customFormat="false" ht="12.75" hidden="true" customHeight="false" outlineLevel="2" collapsed="false">
      <c r="A831" s="389" t="n">
        <v>17</v>
      </c>
      <c r="B831" s="389" t="str">
        <f aca="false">B830</f>
        <v>17 04</v>
      </c>
      <c r="C831" s="390" t="s">
        <v>1758</v>
      </c>
      <c r="D831" s="398" t="s">
        <v>1759</v>
      </c>
      <c r="E831" s="384" t="s">
        <v>331</v>
      </c>
      <c r="F831" s="384"/>
      <c r="G831" s="384"/>
    </row>
    <row r="832" customFormat="false" ht="12.75" hidden="true" customHeight="false" outlineLevel="2" collapsed="false">
      <c r="A832" s="389" t="n">
        <v>17</v>
      </c>
      <c r="B832" s="389" t="str">
        <f aca="false">B831</f>
        <v>17 04</v>
      </c>
      <c r="C832" s="390" t="s">
        <v>1760</v>
      </c>
      <c r="D832" s="398" t="s">
        <v>1761</v>
      </c>
      <c r="E832" s="384"/>
      <c r="F832" s="384"/>
      <c r="G832" s="384"/>
    </row>
    <row r="833" customFormat="false" ht="12.75" hidden="true" customHeight="false" outlineLevel="1" collapsed="true">
      <c r="A833" s="389" t="n">
        <v>17</v>
      </c>
      <c r="B833" s="386" t="s">
        <v>1762</v>
      </c>
      <c r="C833" s="387"/>
      <c r="D833" s="397" t="s">
        <v>1763</v>
      </c>
      <c r="E833" s="384"/>
      <c r="F833" s="384"/>
      <c r="G833" s="384"/>
    </row>
    <row r="834" customFormat="false" ht="12.75" hidden="true" customHeight="false" outlineLevel="2" collapsed="false">
      <c r="A834" s="389" t="n">
        <v>17</v>
      </c>
      <c r="B834" s="389" t="str">
        <f aca="false">B833</f>
        <v>17 05 </v>
      </c>
      <c r="C834" s="390" t="s">
        <v>1764</v>
      </c>
      <c r="D834" s="398" t="s">
        <v>1765</v>
      </c>
      <c r="E834" s="384" t="s">
        <v>331</v>
      </c>
      <c r="F834" s="384"/>
      <c r="G834" s="384"/>
    </row>
    <row r="835" customFormat="false" ht="12.75" hidden="true" customHeight="false" outlineLevel="2" collapsed="false">
      <c r="A835" s="389" t="n">
        <v>17</v>
      </c>
      <c r="B835" s="389" t="str">
        <f aca="false">B834</f>
        <v>17 05 </v>
      </c>
      <c r="C835" s="390" t="s">
        <v>1766</v>
      </c>
      <c r="D835" s="398" t="s">
        <v>1767</v>
      </c>
      <c r="E835" s="384"/>
      <c r="F835" s="384" t="s">
        <v>331</v>
      </c>
      <c r="G835" s="384"/>
    </row>
    <row r="836" customFormat="false" ht="12.75" hidden="true" customHeight="false" outlineLevel="2" collapsed="false">
      <c r="A836" s="389" t="n">
        <v>17</v>
      </c>
      <c r="B836" s="389" t="str">
        <f aca="false">B835</f>
        <v>17 05 </v>
      </c>
      <c r="C836" s="390" t="s">
        <v>1768</v>
      </c>
      <c r="D836" s="398" t="s">
        <v>1769</v>
      </c>
      <c r="E836" s="384" t="s">
        <v>331</v>
      </c>
      <c r="F836" s="384"/>
      <c r="G836" s="384"/>
    </row>
    <row r="837" customFormat="false" ht="12.75" hidden="true" customHeight="false" outlineLevel="2" collapsed="false">
      <c r="A837" s="389" t="n">
        <v>17</v>
      </c>
      <c r="B837" s="389" t="str">
        <f aca="false">B836</f>
        <v>17 05 </v>
      </c>
      <c r="C837" s="390" t="s">
        <v>1770</v>
      </c>
      <c r="D837" s="398" t="s">
        <v>1771</v>
      </c>
      <c r="E837" s="384"/>
      <c r="F837" s="384"/>
      <c r="G837" s="384"/>
    </row>
    <row r="838" customFormat="false" ht="12.75" hidden="true" customHeight="false" outlineLevel="2" collapsed="false">
      <c r="A838" s="389" t="n">
        <v>17</v>
      </c>
      <c r="B838" s="389" t="str">
        <f aca="false">B837</f>
        <v>17 05 </v>
      </c>
      <c r="C838" s="390" t="s">
        <v>1772</v>
      </c>
      <c r="D838" s="398" t="s">
        <v>1773</v>
      </c>
      <c r="E838" s="384" t="s">
        <v>331</v>
      </c>
      <c r="F838" s="384"/>
      <c r="G838" s="384"/>
    </row>
    <row r="839" customFormat="false" ht="12.75" hidden="true" customHeight="false" outlineLevel="2" collapsed="false">
      <c r="A839" s="389" t="n">
        <v>17</v>
      </c>
      <c r="B839" s="389" t="str">
        <f aca="false">B838</f>
        <v>17 05 </v>
      </c>
      <c r="C839" s="390" t="s">
        <v>1774</v>
      </c>
      <c r="D839" s="398" t="s">
        <v>1775</v>
      </c>
      <c r="E839" s="384"/>
      <c r="F839" s="384"/>
      <c r="G839" s="384"/>
    </row>
    <row r="840" customFormat="false" ht="12.75" hidden="true" customHeight="false" outlineLevel="1" collapsed="true">
      <c r="A840" s="389" t="n">
        <v>17</v>
      </c>
      <c r="B840" s="386" t="s">
        <v>1776</v>
      </c>
      <c r="C840" s="387"/>
      <c r="D840" s="397" t="s">
        <v>1777</v>
      </c>
      <c r="E840" s="384"/>
      <c r="F840" s="384"/>
      <c r="G840" s="384"/>
    </row>
    <row r="841" customFormat="false" ht="12.75" hidden="true" customHeight="false" outlineLevel="2" collapsed="false">
      <c r="A841" s="389" t="n">
        <v>17</v>
      </c>
      <c r="B841" s="389" t="str">
        <f aca="false">B840</f>
        <v>17 06 </v>
      </c>
      <c r="C841" s="390" t="s">
        <v>1778</v>
      </c>
      <c r="D841" s="398" t="s">
        <v>1779</v>
      </c>
      <c r="E841" s="384" t="s">
        <v>331</v>
      </c>
      <c r="F841" s="384"/>
      <c r="G841" s="384"/>
    </row>
    <row r="842" customFormat="false" ht="12.75" hidden="true" customHeight="false" outlineLevel="2" collapsed="false">
      <c r="A842" s="389" t="n">
        <v>17</v>
      </c>
      <c r="B842" s="389" t="str">
        <f aca="false">B841</f>
        <v>17 06 </v>
      </c>
      <c r="C842" s="390" t="s">
        <v>1780</v>
      </c>
      <c r="D842" s="398" t="s">
        <v>1781</v>
      </c>
      <c r="E842" s="384" t="s">
        <v>331</v>
      </c>
      <c r="F842" s="384"/>
      <c r="G842" s="384"/>
    </row>
    <row r="843" customFormat="false" ht="12.75" hidden="true" customHeight="false" outlineLevel="2" collapsed="false">
      <c r="A843" s="389" t="n">
        <v>17</v>
      </c>
      <c r="B843" s="389" t="str">
        <f aca="false">B842</f>
        <v>17 06 </v>
      </c>
      <c r="C843" s="390" t="s">
        <v>1782</v>
      </c>
      <c r="D843" s="398" t="s">
        <v>1783</v>
      </c>
      <c r="E843" s="384"/>
      <c r="F843" s="384"/>
      <c r="G843" s="384"/>
    </row>
    <row r="844" customFormat="false" ht="12.75" hidden="true" customHeight="false" outlineLevel="2" collapsed="false">
      <c r="A844" s="389" t="n">
        <v>17</v>
      </c>
      <c r="B844" s="389" t="str">
        <f aca="false">B843</f>
        <v>17 06 </v>
      </c>
      <c r="C844" s="390" t="s">
        <v>1784</v>
      </c>
      <c r="D844" s="398" t="s">
        <v>1785</v>
      </c>
      <c r="E844" s="384" t="s">
        <v>331</v>
      </c>
      <c r="F844" s="384"/>
      <c r="G844" s="384"/>
    </row>
    <row r="845" customFormat="false" ht="12.75" hidden="true" customHeight="false" outlineLevel="1" collapsed="true">
      <c r="A845" s="389" t="n">
        <v>17</v>
      </c>
      <c r="B845" s="386" t="s">
        <v>1786</v>
      </c>
      <c r="C845" s="387"/>
      <c r="D845" s="397" t="s">
        <v>1787</v>
      </c>
      <c r="E845" s="384"/>
      <c r="F845" s="384"/>
      <c r="G845" s="384"/>
    </row>
    <row r="846" customFormat="false" ht="22.5" hidden="true" customHeight="false" outlineLevel="2" collapsed="false">
      <c r="A846" s="389" t="n">
        <v>17</v>
      </c>
      <c r="B846" s="389" t="str">
        <f aca="false">B845</f>
        <v>17 07</v>
      </c>
      <c r="C846" s="390" t="s">
        <v>1788</v>
      </c>
      <c r="D846" s="398" t="s">
        <v>1789</v>
      </c>
      <c r="E846" s="384"/>
      <c r="F846" s="384" t="s">
        <v>331</v>
      </c>
      <c r="G846" s="384"/>
    </row>
    <row r="847" customFormat="false" ht="12.75" hidden="true" customHeight="false" outlineLevel="1" collapsed="true">
      <c r="A847" s="389" t="n">
        <v>17</v>
      </c>
      <c r="B847" s="386" t="s">
        <v>1790</v>
      </c>
      <c r="C847" s="387"/>
      <c r="D847" s="397" t="s">
        <v>1791</v>
      </c>
      <c r="E847" s="384"/>
      <c r="F847" s="384"/>
      <c r="G847" s="384"/>
    </row>
    <row r="848" customFormat="false" ht="12.75" hidden="true" customHeight="false" outlineLevel="2" collapsed="false">
      <c r="A848" s="389" t="n">
        <v>17</v>
      </c>
      <c r="B848" s="389" t="str">
        <f aca="false">B847</f>
        <v>17 08 </v>
      </c>
      <c r="C848" s="390" t="s">
        <v>1792</v>
      </c>
      <c r="D848" s="398" t="s">
        <v>1793</v>
      </c>
      <c r="E848" s="384" t="s">
        <v>331</v>
      </c>
      <c r="F848" s="384"/>
      <c r="G848" s="384"/>
    </row>
    <row r="849" customFormat="false" ht="12.75" hidden="true" customHeight="false" outlineLevel="2" collapsed="false">
      <c r="A849" s="389" t="n">
        <v>17</v>
      </c>
      <c r="B849" s="389" t="str">
        <f aca="false">B848</f>
        <v>17 08 </v>
      </c>
      <c r="C849" s="390" t="s">
        <v>1794</v>
      </c>
      <c r="D849" s="398" t="s">
        <v>1795</v>
      </c>
      <c r="E849" s="384"/>
      <c r="F849" s="384"/>
      <c r="G849" s="384"/>
    </row>
    <row r="850" customFormat="false" ht="12.75" hidden="true" customHeight="false" outlineLevel="1" collapsed="true">
      <c r="A850" s="389" t="n">
        <v>17</v>
      </c>
      <c r="B850" s="386" t="s">
        <v>1796</v>
      </c>
      <c r="C850" s="387"/>
      <c r="D850" s="397" t="s">
        <v>1797</v>
      </c>
      <c r="E850" s="384"/>
      <c r="F850" s="384"/>
      <c r="G850" s="384"/>
    </row>
    <row r="851" customFormat="false" ht="12.75" hidden="true" customHeight="false" outlineLevel="2" collapsed="false">
      <c r="A851" s="389" t="n">
        <v>17</v>
      </c>
      <c r="B851" s="389" t="str">
        <f aca="false">B850</f>
        <v>17 09</v>
      </c>
      <c r="C851" s="390" t="s">
        <v>1798</v>
      </c>
      <c r="D851" s="398" t="s">
        <v>1799</v>
      </c>
      <c r="E851" s="384" t="s">
        <v>331</v>
      </c>
      <c r="F851" s="384"/>
      <c r="G851" s="384"/>
    </row>
    <row r="852" customFormat="false" ht="22.5" hidden="true" customHeight="false" outlineLevel="2" collapsed="false">
      <c r="A852" s="389" t="n">
        <v>17</v>
      </c>
      <c r="B852" s="389" t="str">
        <f aca="false">B851</f>
        <v>17 09</v>
      </c>
      <c r="C852" s="390" t="s">
        <v>1800</v>
      </c>
      <c r="D852" s="398" t="s">
        <v>1801</v>
      </c>
      <c r="E852" s="384" t="s">
        <v>331</v>
      </c>
      <c r="F852" s="384"/>
      <c r="G852" s="384"/>
    </row>
    <row r="853" customFormat="false" ht="22.5" hidden="true" customHeight="false" outlineLevel="2" collapsed="false">
      <c r="A853" s="389" t="n">
        <v>17</v>
      </c>
      <c r="B853" s="389" t="str">
        <f aca="false">B852</f>
        <v>17 09</v>
      </c>
      <c r="C853" s="390" t="s">
        <v>1802</v>
      </c>
      <c r="D853" s="398" t="s">
        <v>1803</v>
      </c>
      <c r="E853" s="384" t="s">
        <v>331</v>
      </c>
      <c r="F853" s="384"/>
      <c r="G853" s="384"/>
    </row>
    <row r="854" customFormat="false" ht="22.5" hidden="true" customHeight="false" outlineLevel="2" collapsed="false">
      <c r="A854" s="389" t="n">
        <v>17</v>
      </c>
      <c r="B854" s="389" t="str">
        <f aca="false">B853</f>
        <v>17 09</v>
      </c>
      <c r="C854" s="390" t="s">
        <v>1804</v>
      </c>
      <c r="D854" s="398" t="s">
        <v>1805</v>
      </c>
      <c r="E854" s="384"/>
      <c r="F854" s="384"/>
      <c r="G854" s="384"/>
    </row>
    <row r="855" customFormat="false" ht="30" hidden="false" customHeight="true" outlineLevel="0" collapsed="true">
      <c r="A855" s="400" t="n">
        <v>18</v>
      </c>
      <c r="B855" s="400"/>
      <c r="C855" s="393"/>
      <c r="D855" s="396" t="s">
        <v>1806</v>
      </c>
      <c r="E855" s="384"/>
      <c r="F855" s="384"/>
      <c r="G855" s="384"/>
    </row>
    <row r="856" customFormat="false" ht="22.5" hidden="true" customHeight="false" outlineLevel="1" collapsed="false">
      <c r="A856" s="389" t="n">
        <v>18</v>
      </c>
      <c r="B856" s="386" t="s">
        <v>1807</v>
      </c>
      <c r="C856" s="387"/>
      <c r="D856" s="397" t="s">
        <v>1808</v>
      </c>
      <c r="E856" s="384"/>
      <c r="F856" s="384"/>
      <c r="G856" s="384"/>
    </row>
    <row r="857" customFormat="false" ht="12.75" hidden="true" customHeight="false" outlineLevel="2" collapsed="false">
      <c r="A857" s="389" t="n">
        <v>18</v>
      </c>
      <c r="B857" s="389" t="str">
        <f aca="false">B856</f>
        <v>18 01 </v>
      </c>
      <c r="C857" s="390" t="s">
        <v>1809</v>
      </c>
      <c r="D857" s="398" t="s">
        <v>1810</v>
      </c>
      <c r="E857" s="384" t="s">
        <v>331</v>
      </c>
      <c r="F857" s="384"/>
      <c r="G857" s="384"/>
    </row>
    <row r="858" customFormat="false" ht="12.75" hidden="true" customHeight="false" outlineLevel="2" collapsed="false">
      <c r="A858" s="389" t="n">
        <v>18</v>
      </c>
      <c r="B858" s="389" t="str">
        <f aca="false">B857</f>
        <v>18 01 </v>
      </c>
      <c r="C858" s="390" t="s">
        <v>1811</v>
      </c>
      <c r="D858" s="398" t="s">
        <v>1812</v>
      </c>
      <c r="E858" s="384" t="s">
        <v>331</v>
      </c>
      <c r="F858" s="384"/>
      <c r="G858" s="384"/>
    </row>
    <row r="859" customFormat="false" ht="22.5" hidden="true" customHeight="false" outlineLevel="2" collapsed="false">
      <c r="A859" s="389" t="n">
        <v>18</v>
      </c>
      <c r="B859" s="389" t="str">
        <f aca="false">B858</f>
        <v>18 01 </v>
      </c>
      <c r="C859" s="390" t="s">
        <v>1813</v>
      </c>
      <c r="D859" s="398" t="s">
        <v>1814</v>
      </c>
      <c r="E859" s="384" t="s">
        <v>331</v>
      </c>
      <c r="F859" s="384"/>
      <c r="G859" s="384"/>
    </row>
    <row r="860" customFormat="false" ht="22.5" hidden="true" customHeight="false" outlineLevel="2" collapsed="false">
      <c r="A860" s="389" t="n">
        <v>18</v>
      </c>
      <c r="B860" s="389" t="str">
        <f aca="false">B859</f>
        <v>18 01 </v>
      </c>
      <c r="C860" s="390" t="s">
        <v>1815</v>
      </c>
      <c r="D860" s="398" t="s">
        <v>1816</v>
      </c>
      <c r="E860" s="384"/>
      <c r="F860" s="384"/>
      <c r="G860" s="384" t="s">
        <v>331</v>
      </c>
    </row>
    <row r="861" customFormat="false" ht="12.75" hidden="true" customHeight="false" outlineLevel="2" collapsed="false">
      <c r="A861" s="389" t="n">
        <v>18</v>
      </c>
      <c r="B861" s="389" t="str">
        <f aca="false">B860</f>
        <v>18 01 </v>
      </c>
      <c r="C861" s="390" t="s">
        <v>1817</v>
      </c>
      <c r="D861" s="398" t="s">
        <v>1818</v>
      </c>
      <c r="E861" s="384" t="s">
        <v>331</v>
      </c>
      <c r="F861" s="384"/>
      <c r="G861" s="384"/>
    </row>
    <row r="862" customFormat="false" ht="12.75" hidden="true" customHeight="false" outlineLevel="2" collapsed="false">
      <c r="A862" s="389" t="n">
        <v>18</v>
      </c>
      <c r="B862" s="389" t="str">
        <f aca="false">B861</f>
        <v>18 01 </v>
      </c>
      <c r="C862" s="390" t="s">
        <v>1819</v>
      </c>
      <c r="D862" s="398" t="s">
        <v>1820</v>
      </c>
      <c r="E862" s="384"/>
      <c r="F862" s="384"/>
      <c r="G862" s="384"/>
    </row>
    <row r="863" customFormat="false" ht="12.75" hidden="true" customHeight="false" outlineLevel="2" collapsed="false">
      <c r="A863" s="389" t="n">
        <v>18</v>
      </c>
      <c r="B863" s="389" t="str">
        <f aca="false">B862</f>
        <v>18 01 </v>
      </c>
      <c r="C863" s="390" t="s">
        <v>1821</v>
      </c>
      <c r="D863" s="398" t="s">
        <v>1822</v>
      </c>
      <c r="E863" s="384" t="s">
        <v>331</v>
      </c>
      <c r="F863" s="384"/>
      <c r="G863" s="384"/>
    </row>
    <row r="864" customFormat="false" ht="12.75" hidden="true" customHeight="false" outlineLevel="2" collapsed="false">
      <c r="A864" s="389" t="n">
        <v>18</v>
      </c>
      <c r="B864" s="389" t="str">
        <f aca="false">B863</f>
        <v>18 01 </v>
      </c>
      <c r="C864" s="390" t="s">
        <v>1823</v>
      </c>
      <c r="D864" s="398" t="s">
        <v>1824</v>
      </c>
      <c r="E864" s="384"/>
      <c r="F864" s="384"/>
      <c r="G864" s="384"/>
    </row>
    <row r="865" customFormat="false" ht="12.75" hidden="true" customHeight="false" outlineLevel="2" collapsed="false">
      <c r="A865" s="389" t="n">
        <v>18</v>
      </c>
      <c r="B865" s="389" t="str">
        <f aca="false">B864</f>
        <v>18 01 </v>
      </c>
      <c r="C865" s="390" t="s">
        <v>1825</v>
      </c>
      <c r="D865" s="398" t="s">
        <v>1826</v>
      </c>
      <c r="E865" s="384" t="s">
        <v>331</v>
      </c>
      <c r="F865" s="384"/>
      <c r="G865" s="384"/>
    </row>
    <row r="866" customFormat="false" ht="22.5" hidden="true" customHeight="false" outlineLevel="1" collapsed="true">
      <c r="A866" s="389" t="n">
        <v>18</v>
      </c>
      <c r="B866" s="386" t="s">
        <v>1827</v>
      </c>
      <c r="C866" s="387"/>
      <c r="D866" s="397" t="s">
        <v>1828</v>
      </c>
      <c r="E866" s="384"/>
      <c r="F866" s="384"/>
      <c r="G866" s="384"/>
    </row>
    <row r="867" customFormat="false" ht="12.75" hidden="true" customHeight="false" outlineLevel="2" collapsed="false">
      <c r="A867" s="389" t="n">
        <v>18</v>
      </c>
      <c r="B867" s="389" t="str">
        <f aca="false">B866</f>
        <v>18 02 </v>
      </c>
      <c r="C867" s="390" t="s">
        <v>1829</v>
      </c>
      <c r="D867" s="398" t="s">
        <v>1830</v>
      </c>
      <c r="E867" s="384" t="s">
        <v>331</v>
      </c>
      <c r="F867" s="384"/>
      <c r="G867" s="384"/>
    </row>
    <row r="868" customFormat="false" ht="22.5" hidden="true" customHeight="false" outlineLevel="2" collapsed="false">
      <c r="A868" s="389" t="n">
        <v>18</v>
      </c>
      <c r="B868" s="389" t="str">
        <f aca="false">B867</f>
        <v>18 02 </v>
      </c>
      <c r="C868" s="390" t="s">
        <v>1831</v>
      </c>
      <c r="D868" s="398" t="s">
        <v>1814</v>
      </c>
      <c r="E868" s="384" t="s">
        <v>331</v>
      </c>
      <c r="F868" s="384"/>
      <c r="G868" s="384"/>
    </row>
    <row r="869" customFormat="false" ht="22.5" hidden="true" customHeight="false" outlineLevel="2" collapsed="false">
      <c r="A869" s="389" t="n">
        <v>18</v>
      </c>
      <c r="B869" s="389" t="str">
        <f aca="false">B868</f>
        <v>18 02 </v>
      </c>
      <c r="C869" s="390" t="s">
        <v>1832</v>
      </c>
      <c r="D869" s="398" t="s">
        <v>1833</v>
      </c>
      <c r="E869" s="384"/>
      <c r="F869" s="384"/>
      <c r="G869" s="384"/>
    </row>
    <row r="870" customFormat="false" ht="12.75" hidden="true" customHeight="false" outlineLevel="2" collapsed="false">
      <c r="A870" s="389" t="n">
        <v>18</v>
      </c>
      <c r="B870" s="389" t="str">
        <f aca="false">B869</f>
        <v>18 02 </v>
      </c>
      <c r="C870" s="390" t="s">
        <v>1834</v>
      </c>
      <c r="D870" s="398" t="s">
        <v>1818</v>
      </c>
      <c r="E870" s="384" t="s">
        <v>331</v>
      </c>
      <c r="F870" s="384"/>
      <c r="G870" s="384"/>
    </row>
    <row r="871" customFormat="false" ht="12.75" hidden="true" customHeight="false" outlineLevel="2" collapsed="false">
      <c r="A871" s="389" t="n">
        <v>18</v>
      </c>
      <c r="B871" s="389" t="str">
        <f aca="false">B870</f>
        <v>18 02 </v>
      </c>
      <c r="C871" s="390" t="s">
        <v>1835</v>
      </c>
      <c r="D871" s="398" t="s">
        <v>1836</v>
      </c>
      <c r="E871" s="384"/>
      <c r="F871" s="384"/>
      <c r="G871" s="384"/>
    </row>
    <row r="872" customFormat="false" ht="12.75" hidden="true" customHeight="false" outlineLevel="2" collapsed="false">
      <c r="A872" s="389" t="n">
        <v>18</v>
      </c>
      <c r="B872" s="389" t="str">
        <f aca="false">B871</f>
        <v>18 02 </v>
      </c>
      <c r="C872" s="390" t="s">
        <v>1837</v>
      </c>
      <c r="D872" s="398" t="s">
        <v>1822</v>
      </c>
      <c r="E872" s="384" t="s">
        <v>331</v>
      </c>
      <c r="F872" s="384"/>
      <c r="G872" s="384"/>
    </row>
    <row r="873" customFormat="false" ht="12.75" hidden="true" customHeight="false" outlineLevel="2" collapsed="false">
      <c r="A873" s="389" t="n">
        <v>18</v>
      </c>
      <c r="B873" s="389" t="str">
        <f aca="false">B872</f>
        <v>18 02 </v>
      </c>
      <c r="C873" s="390" t="s">
        <v>1838</v>
      </c>
      <c r="D873" s="398" t="s">
        <v>1839</v>
      </c>
      <c r="E873" s="384"/>
      <c r="F873" s="384"/>
      <c r="G873" s="384"/>
    </row>
    <row r="874" customFormat="false" ht="38.25" hidden="false" customHeight="true" outlineLevel="0" collapsed="true">
      <c r="A874" s="400" t="n">
        <v>19</v>
      </c>
      <c r="B874" s="400"/>
      <c r="C874" s="393"/>
      <c r="D874" s="396" t="s">
        <v>1840</v>
      </c>
      <c r="E874" s="384"/>
      <c r="F874" s="384"/>
      <c r="G874" s="384"/>
    </row>
    <row r="875" customFormat="false" ht="12.75" hidden="true" customHeight="false" outlineLevel="1" collapsed="false">
      <c r="A875" s="389" t="n">
        <v>19</v>
      </c>
      <c r="B875" s="386" t="s">
        <v>1841</v>
      </c>
      <c r="C875" s="387"/>
      <c r="D875" s="397" t="s">
        <v>1842</v>
      </c>
      <c r="E875" s="384"/>
      <c r="F875" s="384"/>
      <c r="G875" s="384"/>
    </row>
    <row r="876" customFormat="false" ht="12.75" hidden="true" customHeight="false" outlineLevel="2" collapsed="false">
      <c r="A876" s="389" t="n">
        <v>19</v>
      </c>
      <c r="B876" s="389" t="str">
        <f aca="false">B875</f>
        <v>19 01 </v>
      </c>
      <c r="C876" s="390" t="s">
        <v>1843</v>
      </c>
      <c r="D876" s="398" t="s">
        <v>1844</v>
      </c>
      <c r="E876" s="384"/>
      <c r="F876" s="384"/>
      <c r="G876" s="384"/>
    </row>
    <row r="877" customFormat="false" ht="12.75" hidden="true" customHeight="false" outlineLevel="2" collapsed="false">
      <c r="A877" s="389" t="n">
        <v>19</v>
      </c>
      <c r="B877" s="389" t="str">
        <f aca="false">B876</f>
        <v>19 01 </v>
      </c>
      <c r="C877" s="390" t="s">
        <v>1845</v>
      </c>
      <c r="D877" s="398" t="s">
        <v>1846</v>
      </c>
      <c r="E877" s="384" t="s">
        <v>331</v>
      </c>
      <c r="F877" s="384"/>
      <c r="G877" s="384"/>
    </row>
    <row r="878" customFormat="false" ht="12.75" hidden="true" customHeight="false" outlineLevel="2" collapsed="false">
      <c r="A878" s="389" t="n">
        <v>19</v>
      </c>
      <c r="B878" s="389" t="str">
        <f aca="false">B877</f>
        <v>19 01 </v>
      </c>
      <c r="C878" s="390" t="s">
        <v>1847</v>
      </c>
      <c r="D878" s="398" t="s">
        <v>1848</v>
      </c>
      <c r="E878" s="384" t="s">
        <v>331</v>
      </c>
      <c r="F878" s="384"/>
      <c r="G878" s="384"/>
    </row>
    <row r="879" customFormat="false" ht="12.75" hidden="true" customHeight="false" outlineLevel="2" collapsed="false">
      <c r="A879" s="389" t="n">
        <v>19</v>
      </c>
      <c r="B879" s="389" t="str">
        <f aca="false">B878</f>
        <v>19 01 </v>
      </c>
      <c r="C879" s="390" t="s">
        <v>1849</v>
      </c>
      <c r="D879" s="398" t="s">
        <v>1850</v>
      </c>
      <c r="E879" s="384" t="s">
        <v>331</v>
      </c>
      <c r="F879" s="384"/>
      <c r="G879" s="384"/>
    </row>
    <row r="880" customFormat="false" ht="12.75" hidden="true" customHeight="false" outlineLevel="2" collapsed="false">
      <c r="A880" s="389" t="n">
        <v>19</v>
      </c>
      <c r="B880" s="389" t="str">
        <f aca="false">B879</f>
        <v>19 01 </v>
      </c>
      <c r="C880" s="390" t="s">
        <v>1851</v>
      </c>
      <c r="D880" s="398" t="s">
        <v>1852</v>
      </c>
      <c r="E880" s="384" t="s">
        <v>331</v>
      </c>
      <c r="F880" s="384"/>
      <c r="G880" s="384"/>
    </row>
    <row r="881" customFormat="false" ht="12.75" hidden="true" customHeight="false" outlineLevel="2" collapsed="false">
      <c r="A881" s="389" t="n">
        <v>19</v>
      </c>
      <c r="B881" s="389" t="str">
        <f aca="false">B880</f>
        <v>19 01 </v>
      </c>
      <c r="C881" s="390" t="s">
        <v>1853</v>
      </c>
      <c r="D881" s="398" t="s">
        <v>1854</v>
      </c>
      <c r="E881" s="384" t="s">
        <v>331</v>
      </c>
      <c r="F881" s="384"/>
      <c r="G881" s="384"/>
    </row>
    <row r="882" customFormat="false" ht="12.75" hidden="true" customHeight="false" outlineLevel="2" collapsed="false">
      <c r="A882" s="389" t="n">
        <v>19</v>
      </c>
      <c r="B882" s="389" t="str">
        <f aca="false">B881</f>
        <v>19 01 </v>
      </c>
      <c r="C882" s="390" t="s">
        <v>1855</v>
      </c>
      <c r="D882" s="398" t="s">
        <v>1856</v>
      </c>
      <c r="E882" s="384"/>
      <c r="F882" s="384"/>
      <c r="G882" s="384"/>
    </row>
    <row r="883" customFormat="false" ht="12.75" hidden="true" customHeight="false" outlineLevel="2" collapsed="false">
      <c r="A883" s="389" t="n">
        <v>19</v>
      </c>
      <c r="B883" s="389" t="str">
        <f aca="false">B882</f>
        <v>19 01 </v>
      </c>
      <c r="C883" s="390" t="s">
        <v>1857</v>
      </c>
      <c r="D883" s="398" t="s">
        <v>1858</v>
      </c>
      <c r="E883" s="384" t="s">
        <v>331</v>
      </c>
      <c r="F883" s="384"/>
      <c r="G883" s="384"/>
    </row>
    <row r="884" customFormat="false" ht="12.75" hidden="true" customHeight="false" outlineLevel="2" collapsed="false">
      <c r="A884" s="389" t="n">
        <v>19</v>
      </c>
      <c r="B884" s="389" t="str">
        <f aca="false">B883</f>
        <v>19 01 </v>
      </c>
      <c r="C884" s="390" t="s">
        <v>1859</v>
      </c>
      <c r="D884" s="398" t="s">
        <v>1860</v>
      </c>
      <c r="E884" s="384"/>
      <c r="F884" s="384"/>
      <c r="G884" s="384"/>
    </row>
    <row r="885" customFormat="false" ht="12.75" hidden="true" customHeight="false" outlineLevel="2" collapsed="false">
      <c r="A885" s="389" t="n">
        <v>19</v>
      </c>
      <c r="B885" s="389" t="str">
        <f aca="false">B884</f>
        <v>19 01 </v>
      </c>
      <c r="C885" s="390" t="s">
        <v>1861</v>
      </c>
      <c r="D885" s="398" t="s">
        <v>1862</v>
      </c>
      <c r="E885" s="384" t="s">
        <v>331</v>
      </c>
      <c r="F885" s="384"/>
      <c r="G885" s="384"/>
    </row>
    <row r="886" customFormat="false" ht="12.75" hidden="true" customHeight="false" outlineLevel="2" collapsed="false">
      <c r="A886" s="389" t="n">
        <v>19</v>
      </c>
      <c r="B886" s="389" t="str">
        <f aca="false">B885</f>
        <v>19 01 </v>
      </c>
      <c r="C886" s="390" t="s">
        <v>1863</v>
      </c>
      <c r="D886" s="398" t="s">
        <v>1864</v>
      </c>
      <c r="E886" s="384"/>
      <c r="F886" s="384"/>
      <c r="G886" s="384"/>
    </row>
    <row r="887" customFormat="false" ht="12.75" hidden="true" customHeight="false" outlineLevel="2" collapsed="false">
      <c r="A887" s="389" t="n">
        <v>19</v>
      </c>
      <c r="B887" s="389" t="str">
        <f aca="false">B886</f>
        <v>19 01 </v>
      </c>
      <c r="C887" s="390" t="s">
        <v>1865</v>
      </c>
      <c r="D887" s="398" t="s">
        <v>1866</v>
      </c>
      <c r="E887" s="384" t="s">
        <v>331</v>
      </c>
      <c r="F887" s="384"/>
      <c r="G887" s="384"/>
    </row>
    <row r="888" customFormat="false" ht="12.75" hidden="true" customHeight="false" outlineLevel="2" collapsed="false">
      <c r="A888" s="389" t="n">
        <v>19</v>
      </c>
      <c r="B888" s="389" t="str">
        <f aca="false">B887</f>
        <v>19 01 </v>
      </c>
      <c r="C888" s="390" t="s">
        <v>1867</v>
      </c>
      <c r="D888" s="398" t="s">
        <v>1868</v>
      </c>
      <c r="E888" s="384"/>
      <c r="F888" s="384"/>
      <c r="G888" s="384"/>
    </row>
    <row r="889" customFormat="false" ht="12.75" hidden="true" customHeight="false" outlineLevel="2" collapsed="false">
      <c r="A889" s="389" t="n">
        <v>19</v>
      </c>
      <c r="B889" s="389" t="str">
        <f aca="false">B888</f>
        <v>19 01 </v>
      </c>
      <c r="C889" s="390" t="s">
        <v>1869</v>
      </c>
      <c r="D889" s="398" t="s">
        <v>972</v>
      </c>
      <c r="E889" s="384"/>
      <c r="F889" s="384"/>
      <c r="G889" s="384"/>
    </row>
    <row r="890" customFormat="false" ht="12.75" hidden="true" customHeight="false" outlineLevel="2" collapsed="false">
      <c r="A890" s="389" t="n">
        <v>19</v>
      </c>
      <c r="B890" s="389" t="str">
        <f aca="false">B889</f>
        <v>19 01 </v>
      </c>
      <c r="C890" s="390" t="s">
        <v>1870</v>
      </c>
      <c r="D890" s="398" t="s">
        <v>347</v>
      </c>
      <c r="E890" s="384"/>
      <c r="F890" s="384"/>
      <c r="G890" s="384"/>
    </row>
    <row r="891" customFormat="false" ht="22.5" hidden="true" customHeight="false" outlineLevel="1" collapsed="true">
      <c r="A891" s="389" t="n">
        <v>19</v>
      </c>
      <c r="B891" s="386" t="s">
        <v>1871</v>
      </c>
      <c r="C891" s="387"/>
      <c r="D891" s="397" t="s">
        <v>1872</v>
      </c>
      <c r="E891" s="384"/>
      <c r="F891" s="384"/>
      <c r="G891" s="384"/>
    </row>
    <row r="892" customFormat="false" ht="12.75" hidden="true" customHeight="false" outlineLevel="2" collapsed="false">
      <c r="A892" s="389" t="n">
        <v>19</v>
      </c>
      <c r="B892" s="389" t="str">
        <f aca="false">B891</f>
        <v>19 02 </v>
      </c>
      <c r="C892" s="390" t="s">
        <v>1873</v>
      </c>
      <c r="D892" s="398" t="s">
        <v>1874</v>
      </c>
      <c r="E892" s="384"/>
      <c r="F892" s="384"/>
      <c r="G892" s="384"/>
    </row>
    <row r="893" customFormat="false" ht="12.75" hidden="true" customHeight="false" outlineLevel="2" collapsed="false">
      <c r="A893" s="389" t="n">
        <v>19</v>
      </c>
      <c r="B893" s="389" t="str">
        <f aca="false">B892</f>
        <v>19 02 </v>
      </c>
      <c r="C893" s="390" t="s">
        <v>1875</v>
      </c>
      <c r="D893" s="398" t="s">
        <v>1876</v>
      </c>
      <c r="E893" s="384" t="s">
        <v>331</v>
      </c>
      <c r="F893" s="384"/>
      <c r="G893" s="384"/>
    </row>
    <row r="894" customFormat="false" ht="12.75" hidden="true" customHeight="false" outlineLevel="2" collapsed="false">
      <c r="A894" s="389" t="n">
        <v>19</v>
      </c>
      <c r="B894" s="389" t="str">
        <f aca="false">B893</f>
        <v>19 02 </v>
      </c>
      <c r="C894" s="390" t="s">
        <v>1877</v>
      </c>
      <c r="D894" s="398" t="s">
        <v>1878</v>
      </c>
      <c r="E894" s="384" t="s">
        <v>331</v>
      </c>
      <c r="F894" s="384"/>
      <c r="G894" s="384"/>
    </row>
    <row r="895" customFormat="false" ht="12.75" hidden="true" customHeight="false" outlineLevel="2" collapsed="false">
      <c r="A895" s="389" t="n">
        <v>19</v>
      </c>
      <c r="B895" s="389" t="str">
        <f aca="false">B894</f>
        <v>19 02 </v>
      </c>
      <c r="C895" s="390" t="s">
        <v>1879</v>
      </c>
      <c r="D895" s="398" t="s">
        <v>1880</v>
      </c>
      <c r="E895" s="384"/>
      <c r="F895" s="384"/>
      <c r="G895" s="384"/>
    </row>
    <row r="896" customFormat="false" ht="12.75" hidden="true" customHeight="false" outlineLevel="2" collapsed="false">
      <c r="A896" s="389" t="n">
        <v>19</v>
      </c>
      <c r="B896" s="389" t="str">
        <f aca="false">B895</f>
        <v>19 02 </v>
      </c>
      <c r="C896" s="390" t="s">
        <v>1881</v>
      </c>
      <c r="D896" s="398" t="s">
        <v>1882</v>
      </c>
      <c r="E896" s="384" t="s">
        <v>331</v>
      </c>
      <c r="F896" s="384"/>
      <c r="G896" s="384"/>
    </row>
    <row r="897" customFormat="false" ht="12.75" hidden="true" customHeight="false" outlineLevel="2" collapsed="false">
      <c r="A897" s="389" t="n">
        <v>19</v>
      </c>
      <c r="B897" s="389" t="str">
        <f aca="false">B896</f>
        <v>19 02 </v>
      </c>
      <c r="C897" s="390" t="s">
        <v>1883</v>
      </c>
      <c r="D897" s="398" t="s">
        <v>1884</v>
      </c>
      <c r="E897" s="384" t="s">
        <v>331</v>
      </c>
      <c r="F897" s="384"/>
      <c r="G897" s="384"/>
    </row>
    <row r="898" customFormat="false" ht="12.75" hidden="true" customHeight="false" outlineLevel="2" collapsed="false">
      <c r="A898" s="389" t="n">
        <v>19</v>
      </c>
      <c r="B898" s="389" t="str">
        <f aca="false">B897</f>
        <v>19 02 </v>
      </c>
      <c r="C898" s="390" t="s">
        <v>1885</v>
      </c>
      <c r="D898" s="398" t="s">
        <v>1886</v>
      </c>
      <c r="E898" s="384" t="s">
        <v>331</v>
      </c>
      <c r="F898" s="384"/>
      <c r="G898" s="384"/>
    </row>
    <row r="899" customFormat="false" ht="12.75" hidden="true" customHeight="false" outlineLevel="2" collapsed="false">
      <c r="A899" s="389" t="n">
        <v>19</v>
      </c>
      <c r="B899" s="389" t="str">
        <f aca="false">B898</f>
        <v>19 02 </v>
      </c>
      <c r="C899" s="390" t="s">
        <v>1887</v>
      </c>
      <c r="D899" s="398" t="s">
        <v>1888</v>
      </c>
      <c r="E899" s="384"/>
      <c r="F899" s="384"/>
      <c r="G899" s="384"/>
    </row>
    <row r="900" customFormat="false" ht="12.75" hidden="true" customHeight="false" outlineLevel="2" collapsed="false">
      <c r="A900" s="389" t="n">
        <v>19</v>
      </c>
      <c r="B900" s="389" t="str">
        <f aca="false">B899</f>
        <v>19 02 </v>
      </c>
      <c r="C900" s="390" t="s">
        <v>1889</v>
      </c>
      <c r="D900" s="398" t="s">
        <v>1278</v>
      </c>
      <c r="E900" s="384" t="s">
        <v>331</v>
      </c>
      <c r="F900" s="384"/>
      <c r="G900" s="384"/>
    </row>
    <row r="901" customFormat="false" ht="12.75" hidden="true" customHeight="false" outlineLevel="2" collapsed="false">
      <c r="A901" s="389" t="n">
        <v>19</v>
      </c>
      <c r="B901" s="389" t="str">
        <f aca="false">B900</f>
        <v>19 02 </v>
      </c>
      <c r="C901" s="390" t="s">
        <v>1890</v>
      </c>
      <c r="D901" s="398" t="s">
        <v>347</v>
      </c>
      <c r="E901" s="384"/>
      <c r="F901" s="384"/>
      <c r="G901" s="384"/>
    </row>
    <row r="902" customFormat="false" ht="12.75" hidden="true" customHeight="false" outlineLevel="1" collapsed="true">
      <c r="A902" s="389" t="n">
        <v>19</v>
      </c>
      <c r="B902" s="386" t="s">
        <v>1891</v>
      </c>
      <c r="C902" s="387"/>
      <c r="D902" s="397" t="s">
        <v>1892</v>
      </c>
      <c r="E902" s="384"/>
      <c r="F902" s="384"/>
      <c r="G902" s="384"/>
    </row>
    <row r="903" customFormat="false" ht="12.75" hidden="true" customHeight="false" outlineLevel="2" collapsed="false">
      <c r="A903" s="389" t="n">
        <v>19</v>
      </c>
      <c r="B903" s="389" t="str">
        <f aca="false">B902</f>
        <v>19 03 </v>
      </c>
      <c r="C903" s="390" t="s">
        <v>1893</v>
      </c>
      <c r="D903" s="398" t="s">
        <v>1894</v>
      </c>
      <c r="E903" s="384" t="s">
        <v>331</v>
      </c>
      <c r="F903" s="384"/>
      <c r="G903" s="384"/>
    </row>
    <row r="904" customFormat="false" ht="12.75" hidden="true" customHeight="false" outlineLevel="2" collapsed="false">
      <c r="A904" s="389" t="n">
        <v>19</v>
      </c>
      <c r="B904" s="389" t="str">
        <f aca="false">B903</f>
        <v>19 03 </v>
      </c>
      <c r="C904" s="390" t="s">
        <v>1895</v>
      </c>
      <c r="D904" s="398" t="s">
        <v>1896</v>
      </c>
      <c r="E904" s="384"/>
      <c r="F904" s="384"/>
      <c r="G904" s="384"/>
    </row>
    <row r="905" customFormat="false" ht="12.75" hidden="true" customHeight="false" outlineLevel="2" collapsed="false">
      <c r="A905" s="389" t="n">
        <v>19</v>
      </c>
      <c r="B905" s="389" t="str">
        <f aca="false">B904</f>
        <v>19 03 </v>
      </c>
      <c r="C905" s="390" t="s">
        <v>1897</v>
      </c>
      <c r="D905" s="398" t="s">
        <v>1898</v>
      </c>
      <c r="E905" s="384" t="s">
        <v>331</v>
      </c>
      <c r="F905" s="384"/>
      <c r="G905" s="384"/>
    </row>
    <row r="906" customFormat="false" ht="12.75" hidden="true" customHeight="false" outlineLevel="2" collapsed="false">
      <c r="A906" s="389" t="n">
        <v>19</v>
      </c>
      <c r="B906" s="389" t="str">
        <f aca="false">B905</f>
        <v>19 03 </v>
      </c>
      <c r="C906" s="390" t="s">
        <v>1899</v>
      </c>
      <c r="D906" s="398" t="s">
        <v>1900</v>
      </c>
      <c r="E906" s="384"/>
      <c r="F906" s="384"/>
      <c r="G906" s="384"/>
    </row>
    <row r="907" customFormat="false" ht="12.75" hidden="true" customHeight="false" outlineLevel="1" collapsed="true">
      <c r="A907" s="389" t="n">
        <v>19</v>
      </c>
      <c r="B907" s="386" t="s">
        <v>1901</v>
      </c>
      <c r="C907" s="387"/>
      <c r="D907" s="397" t="s">
        <v>1902</v>
      </c>
      <c r="E907" s="384"/>
      <c r="F907" s="384"/>
      <c r="G907" s="384"/>
    </row>
    <row r="908" customFormat="false" ht="12.75" hidden="true" customHeight="false" outlineLevel="2" collapsed="false">
      <c r="A908" s="389" t="n">
        <v>19</v>
      </c>
      <c r="B908" s="389" t="str">
        <f aca="false">B907</f>
        <v>19 04 </v>
      </c>
      <c r="C908" s="390" t="s">
        <v>1903</v>
      </c>
      <c r="D908" s="398" t="s">
        <v>1904</v>
      </c>
      <c r="E908" s="384"/>
      <c r="F908" s="384"/>
      <c r="G908" s="384"/>
    </row>
    <row r="909" customFormat="false" ht="12.75" hidden="true" customHeight="false" outlineLevel="2" collapsed="false">
      <c r="A909" s="389" t="n">
        <v>19</v>
      </c>
      <c r="B909" s="389" t="str">
        <f aca="false">B908</f>
        <v>19 04 </v>
      </c>
      <c r="C909" s="390" t="s">
        <v>1905</v>
      </c>
      <c r="D909" s="398" t="s">
        <v>1906</v>
      </c>
      <c r="E909" s="384" t="s">
        <v>331</v>
      </c>
      <c r="F909" s="384"/>
      <c r="G909" s="384"/>
    </row>
    <row r="910" customFormat="false" ht="12.75" hidden="true" customHeight="false" outlineLevel="2" collapsed="false">
      <c r="A910" s="389" t="n">
        <v>19</v>
      </c>
      <c r="B910" s="389" t="str">
        <f aca="false">B909</f>
        <v>19 04 </v>
      </c>
      <c r="C910" s="390" t="s">
        <v>1907</v>
      </c>
      <c r="D910" s="398" t="s">
        <v>1908</v>
      </c>
      <c r="E910" s="384" t="s">
        <v>331</v>
      </c>
      <c r="F910" s="384"/>
      <c r="G910" s="384"/>
    </row>
    <row r="911" customFormat="false" ht="12.75" hidden="true" customHeight="false" outlineLevel="2" collapsed="false">
      <c r="A911" s="389" t="n">
        <v>19</v>
      </c>
      <c r="B911" s="389" t="str">
        <f aca="false">B910</f>
        <v>19 04 </v>
      </c>
      <c r="C911" s="390" t="s">
        <v>1909</v>
      </c>
      <c r="D911" s="398" t="s">
        <v>1910</v>
      </c>
      <c r="E911" s="384"/>
      <c r="F911" s="384"/>
      <c r="G911" s="384"/>
    </row>
    <row r="912" customFormat="false" ht="12.75" hidden="true" customHeight="false" outlineLevel="1" collapsed="true">
      <c r="A912" s="389" t="n">
        <v>19</v>
      </c>
      <c r="B912" s="386" t="s">
        <v>1911</v>
      </c>
      <c r="C912" s="387"/>
      <c r="D912" s="397" t="s">
        <v>1912</v>
      </c>
      <c r="E912" s="384"/>
      <c r="F912" s="384"/>
      <c r="G912" s="384"/>
    </row>
    <row r="913" customFormat="false" ht="12.75" hidden="true" customHeight="false" outlineLevel="2" collapsed="false">
      <c r="A913" s="389" t="n">
        <v>19</v>
      </c>
      <c r="B913" s="389" t="str">
        <f aca="false">B912</f>
        <v>19 05 </v>
      </c>
      <c r="C913" s="390" t="s">
        <v>1913</v>
      </c>
      <c r="D913" s="398" t="s">
        <v>1914</v>
      </c>
      <c r="E913" s="384"/>
      <c r="F913" s="384"/>
      <c r="G913" s="384" t="s">
        <v>331</v>
      </c>
    </row>
    <row r="914" customFormat="false" ht="12.75" hidden="true" customHeight="false" outlineLevel="2" collapsed="false">
      <c r="A914" s="389" t="n">
        <v>19</v>
      </c>
      <c r="B914" s="389" t="str">
        <f aca="false">B913</f>
        <v>19 05 </v>
      </c>
      <c r="C914" s="390" t="s">
        <v>1915</v>
      </c>
      <c r="D914" s="398" t="s">
        <v>1916</v>
      </c>
      <c r="E914" s="384"/>
      <c r="F914" s="384"/>
      <c r="G914" s="384"/>
    </row>
    <row r="915" customFormat="false" ht="12.75" hidden="true" customHeight="false" outlineLevel="2" collapsed="false">
      <c r="A915" s="389" t="n">
        <v>19</v>
      </c>
      <c r="B915" s="389" t="str">
        <f aca="false">B914</f>
        <v>19 05 </v>
      </c>
      <c r="C915" s="390" t="s">
        <v>1917</v>
      </c>
      <c r="D915" s="398" t="s">
        <v>1918</v>
      </c>
      <c r="E915" s="384"/>
      <c r="F915" s="384"/>
      <c r="G915" s="384" t="s">
        <v>331</v>
      </c>
    </row>
    <row r="916" customFormat="false" ht="12.75" hidden="true" customHeight="false" outlineLevel="2" collapsed="false">
      <c r="A916" s="389" t="n">
        <v>19</v>
      </c>
      <c r="B916" s="389" t="str">
        <f aca="false">B915</f>
        <v>19 05 </v>
      </c>
      <c r="C916" s="390" t="s">
        <v>1919</v>
      </c>
      <c r="D916" s="398" t="s">
        <v>347</v>
      </c>
      <c r="E916" s="384"/>
      <c r="F916" s="384"/>
      <c r="G916" s="384"/>
    </row>
    <row r="917" customFormat="false" ht="12.75" hidden="true" customHeight="false" outlineLevel="1" collapsed="true">
      <c r="A917" s="389" t="n">
        <v>19</v>
      </c>
      <c r="B917" s="386" t="s">
        <v>1920</v>
      </c>
      <c r="C917" s="387"/>
      <c r="D917" s="397" t="s">
        <v>1921</v>
      </c>
      <c r="E917" s="384"/>
      <c r="F917" s="384"/>
      <c r="G917" s="384"/>
    </row>
    <row r="918" customFormat="false" ht="12.75" hidden="true" customHeight="false" outlineLevel="2" collapsed="false">
      <c r="A918" s="389" t="n">
        <v>19</v>
      </c>
      <c r="B918" s="389" t="str">
        <f aca="false">B917</f>
        <v>19 06 </v>
      </c>
      <c r="C918" s="390" t="s">
        <v>1922</v>
      </c>
      <c r="D918" s="398" t="s">
        <v>1923</v>
      </c>
      <c r="E918" s="384"/>
      <c r="F918" s="384"/>
      <c r="G918" s="384" t="s">
        <v>331</v>
      </c>
    </row>
    <row r="919" customFormat="false" ht="12.75" hidden="true" customHeight="false" outlineLevel="2" collapsed="false">
      <c r="A919" s="389" t="n">
        <v>19</v>
      </c>
      <c r="B919" s="389" t="str">
        <f aca="false">B918</f>
        <v>19 06 </v>
      </c>
      <c r="C919" s="390" t="s">
        <v>1924</v>
      </c>
      <c r="D919" s="398" t="s">
        <v>1925</v>
      </c>
      <c r="E919" s="384"/>
      <c r="F919" s="384"/>
      <c r="G919" s="384" t="s">
        <v>331</v>
      </c>
    </row>
    <row r="920" customFormat="false" ht="12.75" hidden="true" customHeight="false" outlineLevel="2" collapsed="false">
      <c r="A920" s="389" t="n">
        <v>19</v>
      </c>
      <c r="B920" s="389" t="str">
        <f aca="false">B919</f>
        <v>19 06 </v>
      </c>
      <c r="C920" s="390" t="s">
        <v>1926</v>
      </c>
      <c r="D920" s="398" t="s">
        <v>1927</v>
      </c>
      <c r="E920" s="384"/>
      <c r="F920" s="384"/>
      <c r="G920" s="384"/>
    </row>
    <row r="921" customFormat="false" ht="12.75" hidden="true" customHeight="false" outlineLevel="2" collapsed="false">
      <c r="A921" s="389" t="n">
        <v>19</v>
      </c>
      <c r="B921" s="389" t="str">
        <f aca="false">B920</f>
        <v>19 06 </v>
      </c>
      <c r="C921" s="390" t="s">
        <v>1928</v>
      </c>
      <c r="D921" s="398" t="s">
        <v>1929</v>
      </c>
      <c r="E921" s="384"/>
      <c r="F921" s="384"/>
      <c r="G921" s="384"/>
    </row>
    <row r="922" customFormat="false" ht="12.75" hidden="true" customHeight="false" outlineLevel="2" collapsed="false">
      <c r="A922" s="389" t="n">
        <v>19</v>
      </c>
      <c r="B922" s="389" t="str">
        <f aca="false">B921</f>
        <v>19 06 </v>
      </c>
      <c r="C922" s="390" t="s">
        <v>1930</v>
      </c>
      <c r="D922" s="398" t="s">
        <v>347</v>
      </c>
      <c r="E922" s="384"/>
      <c r="F922" s="384"/>
      <c r="G922" s="384"/>
    </row>
    <row r="923" customFormat="false" ht="12.75" hidden="true" customHeight="false" outlineLevel="1" collapsed="true">
      <c r="A923" s="389" t="n">
        <v>19</v>
      </c>
      <c r="B923" s="386" t="s">
        <v>1931</v>
      </c>
      <c r="C923" s="387"/>
      <c r="D923" s="397" t="s">
        <v>1932</v>
      </c>
      <c r="E923" s="384"/>
      <c r="F923" s="384"/>
      <c r="G923" s="384"/>
    </row>
    <row r="924" customFormat="false" ht="12.75" hidden="true" customHeight="false" outlineLevel="2" collapsed="false">
      <c r="A924" s="389" t="n">
        <v>19</v>
      </c>
      <c r="B924" s="389" t="str">
        <f aca="false">B923</f>
        <v>19 07 </v>
      </c>
      <c r="C924" s="390" t="s">
        <v>1933</v>
      </c>
      <c r="D924" s="398" t="s">
        <v>1934</v>
      </c>
      <c r="E924" s="384" t="s">
        <v>331</v>
      </c>
      <c r="F924" s="384"/>
      <c r="G924" s="384"/>
    </row>
    <row r="925" customFormat="false" ht="12.75" hidden="true" customHeight="false" outlineLevel="2" collapsed="false">
      <c r="A925" s="389" t="n">
        <v>19</v>
      </c>
      <c r="B925" s="389" t="str">
        <f aca="false">B924</f>
        <v>19 07 </v>
      </c>
      <c r="C925" s="390" t="s">
        <v>1935</v>
      </c>
      <c r="D925" s="398" t="s">
        <v>1936</v>
      </c>
      <c r="E925" s="384"/>
      <c r="F925" s="384"/>
      <c r="G925" s="384"/>
    </row>
    <row r="926" customFormat="false" ht="12.75" hidden="true" customHeight="false" outlineLevel="1" collapsed="true">
      <c r="A926" s="389" t="n">
        <v>19</v>
      </c>
      <c r="B926" s="386" t="s">
        <v>1937</v>
      </c>
      <c r="C926" s="387"/>
      <c r="D926" s="397" t="s">
        <v>1938</v>
      </c>
      <c r="E926" s="384"/>
      <c r="F926" s="384"/>
      <c r="G926" s="384"/>
    </row>
    <row r="927" customFormat="false" ht="12.75" hidden="true" customHeight="false" outlineLevel="2" collapsed="false">
      <c r="A927" s="389" t="n">
        <v>19</v>
      </c>
      <c r="B927" s="389" t="str">
        <f aca="false">B926</f>
        <v>19 08 </v>
      </c>
      <c r="C927" s="390" t="s">
        <v>1939</v>
      </c>
      <c r="D927" s="398" t="s">
        <v>1940</v>
      </c>
      <c r="E927" s="384"/>
      <c r="F927" s="384"/>
      <c r="G927" s="384" t="s">
        <v>331</v>
      </c>
    </row>
    <row r="928" customFormat="false" ht="12.75" hidden="true" customHeight="false" outlineLevel="2" collapsed="false">
      <c r="A928" s="389" t="n">
        <v>19</v>
      </c>
      <c r="B928" s="389" t="str">
        <f aca="false">B927</f>
        <v>19 08 </v>
      </c>
      <c r="C928" s="390" t="s">
        <v>1941</v>
      </c>
      <c r="D928" s="398" t="s">
        <v>1942</v>
      </c>
      <c r="E928" s="384"/>
      <c r="F928" s="384"/>
      <c r="G928" s="384" t="s">
        <v>331</v>
      </c>
    </row>
    <row r="929" customFormat="false" ht="12.75" hidden="true" customHeight="false" outlineLevel="2" collapsed="false">
      <c r="A929" s="389" t="n">
        <v>19</v>
      </c>
      <c r="B929" s="389" t="str">
        <f aca="false">B928</f>
        <v>19 08 </v>
      </c>
      <c r="C929" s="390" t="s">
        <v>1943</v>
      </c>
      <c r="D929" s="398" t="s">
        <v>1944</v>
      </c>
      <c r="E929" s="384"/>
      <c r="F929" s="384"/>
      <c r="G929" s="384" t="s">
        <v>331</v>
      </c>
    </row>
    <row r="930" customFormat="false" ht="12.75" hidden="true" customHeight="false" outlineLevel="2" collapsed="false">
      <c r="A930" s="389" t="n">
        <v>19</v>
      </c>
      <c r="B930" s="389" t="str">
        <f aca="false">B929</f>
        <v>19 08 </v>
      </c>
      <c r="C930" s="390" t="s">
        <v>1945</v>
      </c>
      <c r="D930" s="398" t="s">
        <v>1276</v>
      </c>
      <c r="E930" s="384" t="s">
        <v>331</v>
      </c>
      <c r="F930" s="384"/>
      <c r="G930" s="384"/>
    </row>
    <row r="931" customFormat="false" ht="12.75" hidden="true" customHeight="false" outlineLevel="2" collapsed="false">
      <c r="A931" s="389" t="n">
        <v>19</v>
      </c>
      <c r="B931" s="389" t="str">
        <f aca="false">B930</f>
        <v>19 08 </v>
      </c>
      <c r="C931" s="390" t="s">
        <v>1946</v>
      </c>
      <c r="D931" s="398" t="s">
        <v>1947</v>
      </c>
      <c r="E931" s="384" t="s">
        <v>331</v>
      </c>
      <c r="F931" s="384"/>
      <c r="G931" s="384"/>
    </row>
    <row r="932" customFormat="false" ht="12.75" hidden="true" customHeight="false" outlineLevel="2" collapsed="false">
      <c r="A932" s="389" t="n">
        <v>19</v>
      </c>
      <c r="B932" s="389" t="str">
        <f aca="false">B931</f>
        <v>19 08 </v>
      </c>
      <c r="C932" s="390" t="s">
        <v>1948</v>
      </c>
      <c r="D932" s="398" t="s">
        <v>1949</v>
      </c>
      <c r="E932" s="384" t="s">
        <v>331</v>
      </c>
      <c r="F932" s="384"/>
      <c r="G932" s="384"/>
    </row>
    <row r="933" customFormat="false" ht="22.5" hidden="true" customHeight="false" outlineLevel="2" collapsed="false">
      <c r="A933" s="389" t="n">
        <v>19</v>
      </c>
      <c r="B933" s="389" t="str">
        <f aca="false">B932</f>
        <v>19 08 </v>
      </c>
      <c r="C933" s="390" t="s">
        <v>1950</v>
      </c>
      <c r="D933" s="398" t="s">
        <v>1951</v>
      </c>
      <c r="E933" s="384"/>
      <c r="F933" s="384"/>
      <c r="G933" s="384"/>
    </row>
    <row r="934" customFormat="false" ht="22.5" hidden="true" customHeight="false" outlineLevel="2" collapsed="false">
      <c r="A934" s="389" t="n">
        <v>19</v>
      </c>
      <c r="B934" s="389" t="str">
        <f aca="false">B933</f>
        <v>19 08 </v>
      </c>
      <c r="C934" s="390" t="s">
        <v>1952</v>
      </c>
      <c r="D934" s="398" t="s">
        <v>1953</v>
      </c>
      <c r="E934" s="384" t="s">
        <v>331</v>
      </c>
      <c r="F934" s="384"/>
      <c r="G934" s="384"/>
    </row>
    <row r="935" customFormat="false" ht="22.5" hidden="true" customHeight="false" outlineLevel="2" collapsed="false">
      <c r="A935" s="389" t="n">
        <v>19</v>
      </c>
      <c r="B935" s="389" t="str">
        <f aca="false">B934</f>
        <v>19 08 </v>
      </c>
      <c r="C935" s="390" t="s">
        <v>1954</v>
      </c>
      <c r="D935" s="398" t="s">
        <v>1955</v>
      </c>
      <c r="E935" s="384" t="s">
        <v>331</v>
      </c>
      <c r="F935" s="384"/>
      <c r="G935" s="384"/>
    </row>
    <row r="936" customFormat="false" ht="22.5" hidden="true" customHeight="false" outlineLevel="2" collapsed="false">
      <c r="A936" s="389" t="n">
        <v>19</v>
      </c>
      <c r="B936" s="389" t="str">
        <f aca="false">B935</f>
        <v>19 08 </v>
      </c>
      <c r="C936" s="390" t="s">
        <v>1956</v>
      </c>
      <c r="D936" s="398" t="s">
        <v>1957</v>
      </c>
      <c r="E936" s="384"/>
      <c r="F936" s="384"/>
      <c r="G936" s="384"/>
    </row>
    <row r="937" customFormat="false" ht="22.5" hidden="true" customHeight="false" outlineLevel="2" collapsed="false">
      <c r="A937" s="389" t="n">
        <v>19</v>
      </c>
      <c r="B937" s="389" t="str">
        <f aca="false">B936</f>
        <v>19 08 </v>
      </c>
      <c r="C937" s="390" t="s">
        <v>1958</v>
      </c>
      <c r="D937" s="398" t="s">
        <v>1959</v>
      </c>
      <c r="E937" s="384" t="s">
        <v>331</v>
      </c>
      <c r="F937" s="384"/>
      <c r="G937" s="384"/>
    </row>
    <row r="938" customFormat="false" ht="22.5" hidden="true" customHeight="false" outlineLevel="2" collapsed="false">
      <c r="A938" s="389" t="n">
        <v>19</v>
      </c>
      <c r="B938" s="389" t="str">
        <f aca="false">B937</f>
        <v>19 08 </v>
      </c>
      <c r="C938" s="390" t="s">
        <v>1960</v>
      </c>
      <c r="D938" s="398" t="s">
        <v>1961</v>
      </c>
      <c r="E938" s="384"/>
      <c r="F938" s="384"/>
      <c r="G938" s="384"/>
    </row>
    <row r="939" customFormat="false" ht="12.75" hidden="true" customHeight="false" outlineLevel="2" collapsed="false">
      <c r="A939" s="389" t="n">
        <v>19</v>
      </c>
      <c r="B939" s="389" t="str">
        <f aca="false">B938</f>
        <v>19 08 </v>
      </c>
      <c r="C939" s="390" t="s">
        <v>1962</v>
      </c>
      <c r="D939" s="398" t="s">
        <v>347</v>
      </c>
      <c r="E939" s="384"/>
      <c r="F939" s="384"/>
      <c r="G939" s="384"/>
    </row>
    <row r="940" customFormat="false" ht="22.5" hidden="true" customHeight="false" outlineLevel="1" collapsed="true">
      <c r="A940" s="389" t="n">
        <v>19</v>
      </c>
      <c r="B940" s="386" t="s">
        <v>1963</v>
      </c>
      <c r="C940" s="387"/>
      <c r="D940" s="397" t="s">
        <v>1964</v>
      </c>
      <c r="E940" s="384"/>
      <c r="F940" s="384"/>
      <c r="G940" s="384"/>
    </row>
    <row r="941" customFormat="false" ht="12.75" hidden="true" customHeight="false" outlineLevel="2" collapsed="false">
      <c r="A941" s="389" t="n">
        <v>19</v>
      </c>
      <c r="B941" s="389" t="str">
        <f aca="false">B940</f>
        <v>19 09 </v>
      </c>
      <c r="C941" s="390" t="s">
        <v>1965</v>
      </c>
      <c r="D941" s="398" t="s">
        <v>1966</v>
      </c>
      <c r="E941" s="384"/>
      <c r="F941" s="384"/>
      <c r="G941" s="384" t="s">
        <v>331</v>
      </c>
    </row>
    <row r="942" customFormat="false" ht="12.75" hidden="true" customHeight="false" outlineLevel="2" collapsed="false">
      <c r="A942" s="389" t="n">
        <v>19</v>
      </c>
      <c r="B942" s="389" t="str">
        <f aca="false">B941</f>
        <v>19 09 </v>
      </c>
      <c r="C942" s="390" t="s">
        <v>1967</v>
      </c>
      <c r="D942" s="398" t="s">
        <v>1968</v>
      </c>
      <c r="E942" s="384"/>
      <c r="F942" s="384"/>
      <c r="G942" s="384" t="s">
        <v>331</v>
      </c>
    </row>
    <row r="943" customFormat="false" ht="12.75" hidden="true" customHeight="false" outlineLevel="2" collapsed="false">
      <c r="A943" s="389" t="n">
        <v>19</v>
      </c>
      <c r="B943" s="389" t="str">
        <f aca="false">B942</f>
        <v>19 09 </v>
      </c>
      <c r="C943" s="390" t="s">
        <v>1969</v>
      </c>
      <c r="D943" s="398" t="s">
        <v>1970</v>
      </c>
      <c r="E943" s="384"/>
      <c r="F943" s="384"/>
      <c r="G943" s="384"/>
    </row>
    <row r="944" customFormat="false" ht="12.75" hidden="true" customHeight="false" outlineLevel="2" collapsed="false">
      <c r="A944" s="389" t="n">
        <v>19</v>
      </c>
      <c r="B944" s="389" t="str">
        <f aca="false">B943</f>
        <v>19 09 </v>
      </c>
      <c r="C944" s="390" t="s">
        <v>1971</v>
      </c>
      <c r="D944" s="398" t="s">
        <v>1972</v>
      </c>
      <c r="E944" s="384"/>
      <c r="F944" s="384"/>
      <c r="G944" s="384"/>
    </row>
    <row r="945" customFormat="false" ht="12.75" hidden="true" customHeight="false" outlineLevel="2" collapsed="false">
      <c r="A945" s="389" t="n">
        <v>19</v>
      </c>
      <c r="B945" s="389" t="str">
        <f aca="false">B944</f>
        <v>19 09 </v>
      </c>
      <c r="C945" s="390" t="s">
        <v>1973</v>
      </c>
      <c r="D945" s="398" t="s">
        <v>1276</v>
      </c>
      <c r="E945" s="384"/>
      <c r="F945" s="384"/>
      <c r="G945" s="384"/>
    </row>
    <row r="946" customFormat="false" ht="12.75" hidden="true" customHeight="false" outlineLevel="2" collapsed="false">
      <c r="A946" s="389" t="n">
        <v>19</v>
      </c>
      <c r="B946" s="389" t="str">
        <f aca="false">B945</f>
        <v>19 09 </v>
      </c>
      <c r="C946" s="390" t="s">
        <v>1974</v>
      </c>
      <c r="D946" s="398" t="s">
        <v>1947</v>
      </c>
      <c r="E946" s="384"/>
      <c r="F946" s="384"/>
      <c r="G946" s="384"/>
    </row>
    <row r="947" customFormat="false" ht="12.75" hidden="true" customHeight="false" outlineLevel="2" collapsed="false">
      <c r="A947" s="389" t="n">
        <v>19</v>
      </c>
      <c r="B947" s="389" t="str">
        <f aca="false">B946</f>
        <v>19 09 </v>
      </c>
      <c r="C947" s="390" t="s">
        <v>1975</v>
      </c>
      <c r="D947" s="398" t="s">
        <v>347</v>
      </c>
      <c r="E947" s="384"/>
      <c r="F947" s="384"/>
      <c r="G947" s="384"/>
    </row>
    <row r="948" customFormat="false" ht="12.75" hidden="true" customHeight="false" outlineLevel="1" collapsed="true">
      <c r="A948" s="389" t="n">
        <v>19</v>
      </c>
      <c r="B948" s="386" t="s">
        <v>1976</v>
      </c>
      <c r="C948" s="387"/>
      <c r="D948" s="397" t="s">
        <v>1977</v>
      </c>
      <c r="E948" s="384"/>
      <c r="F948" s="384"/>
      <c r="G948" s="384"/>
    </row>
    <row r="949" customFormat="false" ht="12.75" hidden="true" customHeight="false" outlineLevel="2" collapsed="false">
      <c r="A949" s="389" t="n">
        <v>19</v>
      </c>
      <c r="B949" s="389" t="str">
        <f aca="false">B948</f>
        <v>19 10 </v>
      </c>
      <c r="C949" s="390" t="s">
        <v>1978</v>
      </c>
      <c r="D949" s="398" t="s">
        <v>1979</v>
      </c>
      <c r="E949" s="384"/>
      <c r="F949" s="384"/>
      <c r="G949" s="384"/>
    </row>
    <row r="950" customFormat="false" ht="12.75" hidden="true" customHeight="false" outlineLevel="2" collapsed="false">
      <c r="A950" s="389" t="n">
        <v>19</v>
      </c>
      <c r="B950" s="389" t="str">
        <f aca="false">B949</f>
        <v>19 10 </v>
      </c>
      <c r="C950" s="390" t="s">
        <v>1980</v>
      </c>
      <c r="D950" s="398" t="s">
        <v>1981</v>
      </c>
      <c r="E950" s="384"/>
      <c r="F950" s="384"/>
      <c r="G950" s="384"/>
    </row>
    <row r="951" customFormat="false" ht="12.75" hidden="true" customHeight="false" outlineLevel="2" collapsed="false">
      <c r="A951" s="389" t="n">
        <v>19</v>
      </c>
      <c r="B951" s="389" t="str">
        <f aca="false">B950</f>
        <v>19 10 </v>
      </c>
      <c r="C951" s="390" t="s">
        <v>1982</v>
      </c>
      <c r="D951" s="398" t="s">
        <v>1983</v>
      </c>
      <c r="E951" s="384" t="s">
        <v>331</v>
      </c>
      <c r="F951" s="384"/>
      <c r="G951" s="384"/>
    </row>
    <row r="952" customFormat="false" ht="12.75" hidden="true" customHeight="false" outlineLevel="2" collapsed="false">
      <c r="A952" s="389" t="n">
        <v>19</v>
      </c>
      <c r="B952" s="389" t="str">
        <f aca="false">B951</f>
        <v>19 10 </v>
      </c>
      <c r="C952" s="390" t="s">
        <v>1984</v>
      </c>
      <c r="D952" s="398" t="s">
        <v>1985</v>
      </c>
      <c r="E952" s="384"/>
      <c r="F952" s="384"/>
      <c r="G952" s="384"/>
    </row>
    <row r="953" customFormat="false" ht="12.75" hidden="true" customHeight="false" outlineLevel="2" collapsed="false">
      <c r="A953" s="389" t="n">
        <v>19</v>
      </c>
      <c r="B953" s="389" t="str">
        <f aca="false">B952</f>
        <v>19 10 </v>
      </c>
      <c r="C953" s="390" t="s">
        <v>1986</v>
      </c>
      <c r="D953" s="398" t="s">
        <v>1987</v>
      </c>
      <c r="E953" s="384" t="s">
        <v>331</v>
      </c>
      <c r="F953" s="384"/>
      <c r="G953" s="384"/>
    </row>
    <row r="954" customFormat="false" ht="12.75" hidden="true" customHeight="false" outlineLevel="2" collapsed="false">
      <c r="A954" s="389" t="n">
        <v>19</v>
      </c>
      <c r="B954" s="389" t="str">
        <f aca="false">B953</f>
        <v>19 10 </v>
      </c>
      <c r="C954" s="390" t="s">
        <v>1988</v>
      </c>
      <c r="D954" s="398" t="s">
        <v>1989</v>
      </c>
      <c r="E954" s="384"/>
      <c r="F954" s="384"/>
      <c r="G954" s="384"/>
    </row>
    <row r="955" customFormat="false" ht="12.75" hidden="true" customHeight="false" outlineLevel="1" collapsed="true">
      <c r="A955" s="389" t="n">
        <v>19</v>
      </c>
      <c r="B955" s="386" t="s">
        <v>1990</v>
      </c>
      <c r="C955" s="387"/>
      <c r="D955" s="397" t="s">
        <v>1991</v>
      </c>
      <c r="E955" s="384"/>
      <c r="F955" s="384"/>
      <c r="G955" s="384"/>
    </row>
    <row r="956" customFormat="false" ht="12.75" hidden="true" customHeight="false" outlineLevel="2" collapsed="false">
      <c r="A956" s="389" t="n">
        <v>19</v>
      </c>
      <c r="B956" s="389" t="str">
        <f aca="false">B955</f>
        <v>19 11</v>
      </c>
      <c r="C956" s="390" t="s">
        <v>1992</v>
      </c>
      <c r="D956" s="398" t="s">
        <v>577</v>
      </c>
      <c r="E956" s="384" t="s">
        <v>331</v>
      </c>
      <c r="F956" s="384"/>
      <c r="G956" s="384"/>
    </row>
    <row r="957" customFormat="false" ht="12.75" hidden="true" customHeight="false" outlineLevel="2" collapsed="false">
      <c r="A957" s="389" t="n">
        <v>19</v>
      </c>
      <c r="B957" s="389" t="str">
        <f aca="false">B956</f>
        <v>19 11</v>
      </c>
      <c r="C957" s="390" t="s">
        <v>1993</v>
      </c>
      <c r="D957" s="398" t="s">
        <v>562</v>
      </c>
      <c r="E957" s="384" t="s">
        <v>331</v>
      </c>
      <c r="F957" s="384"/>
      <c r="G957" s="384"/>
    </row>
    <row r="958" customFormat="false" ht="12.75" hidden="true" customHeight="false" outlineLevel="2" collapsed="false">
      <c r="A958" s="389" t="n">
        <v>19</v>
      </c>
      <c r="B958" s="389" t="str">
        <f aca="false">B957</f>
        <v>19 11</v>
      </c>
      <c r="C958" s="390" t="s">
        <v>1994</v>
      </c>
      <c r="D958" s="398" t="s">
        <v>1995</v>
      </c>
      <c r="E958" s="384" t="s">
        <v>331</v>
      </c>
      <c r="F958" s="384"/>
      <c r="G958" s="384"/>
    </row>
    <row r="959" customFormat="false" ht="12.75" hidden="true" customHeight="false" outlineLevel="2" collapsed="false">
      <c r="A959" s="389" t="n">
        <v>19</v>
      </c>
      <c r="B959" s="389" t="str">
        <f aca="false">B958</f>
        <v>19 11</v>
      </c>
      <c r="C959" s="390" t="s">
        <v>1996</v>
      </c>
      <c r="D959" s="398" t="s">
        <v>569</v>
      </c>
      <c r="E959" s="384" t="s">
        <v>331</v>
      </c>
      <c r="F959" s="384"/>
      <c r="G959" s="384"/>
    </row>
    <row r="960" customFormat="false" ht="12.75" hidden="true" customHeight="false" outlineLevel="2" collapsed="false">
      <c r="A960" s="389" t="n">
        <v>19</v>
      </c>
      <c r="B960" s="389" t="str">
        <f aca="false">B959</f>
        <v>19 11</v>
      </c>
      <c r="C960" s="390" t="s">
        <v>1997</v>
      </c>
      <c r="D960" s="398" t="s">
        <v>539</v>
      </c>
      <c r="E960" s="384" t="s">
        <v>331</v>
      </c>
      <c r="F960" s="384"/>
      <c r="G960" s="384"/>
    </row>
    <row r="961" customFormat="false" ht="12.75" hidden="true" customHeight="false" outlineLevel="2" collapsed="false">
      <c r="A961" s="389" t="n">
        <v>19</v>
      </c>
      <c r="B961" s="389" t="str">
        <f aca="false">B960</f>
        <v>19 11</v>
      </c>
      <c r="C961" s="390" t="s">
        <v>1998</v>
      </c>
      <c r="D961" s="398" t="s">
        <v>1999</v>
      </c>
      <c r="E961" s="384"/>
      <c r="F961" s="384"/>
      <c r="G961" s="384"/>
    </row>
    <row r="962" customFormat="false" ht="12.75" hidden="true" customHeight="false" outlineLevel="2" collapsed="false">
      <c r="A962" s="389" t="n">
        <v>19</v>
      </c>
      <c r="B962" s="389" t="str">
        <f aca="false">B961</f>
        <v>19 11</v>
      </c>
      <c r="C962" s="390" t="s">
        <v>2000</v>
      </c>
      <c r="D962" s="398" t="s">
        <v>2001</v>
      </c>
      <c r="E962" s="384" t="s">
        <v>331</v>
      </c>
      <c r="F962" s="384"/>
      <c r="G962" s="384"/>
    </row>
    <row r="963" customFormat="false" ht="12.75" hidden="true" customHeight="false" outlineLevel="2" collapsed="false">
      <c r="A963" s="389" t="n">
        <v>19</v>
      </c>
      <c r="B963" s="389" t="str">
        <f aca="false">B962</f>
        <v>19 11</v>
      </c>
      <c r="C963" s="390" t="s">
        <v>2002</v>
      </c>
      <c r="D963" s="398" t="s">
        <v>347</v>
      </c>
      <c r="E963" s="384"/>
      <c r="F963" s="384"/>
      <c r="G963" s="384"/>
    </row>
    <row r="964" customFormat="false" ht="22.5" hidden="true" customHeight="false" outlineLevel="1" collapsed="true">
      <c r="A964" s="389" t="n">
        <v>19</v>
      </c>
      <c r="B964" s="386" t="s">
        <v>2003</v>
      </c>
      <c r="C964" s="387"/>
      <c r="D964" s="397" t="s">
        <v>2004</v>
      </c>
      <c r="E964" s="384"/>
      <c r="F964" s="384"/>
      <c r="G964" s="384"/>
    </row>
    <row r="965" customFormat="false" ht="12.75" hidden="true" customHeight="false" outlineLevel="2" collapsed="false">
      <c r="A965" s="389" t="n">
        <v>19</v>
      </c>
      <c r="B965" s="389" t="str">
        <f aca="false">B964</f>
        <v>19 12</v>
      </c>
      <c r="C965" s="390" t="s">
        <v>2005</v>
      </c>
      <c r="D965" s="398" t="s">
        <v>2006</v>
      </c>
      <c r="E965" s="384"/>
      <c r="F965" s="384"/>
      <c r="G965" s="384"/>
    </row>
    <row r="966" customFormat="false" ht="12.75" hidden="true" customHeight="false" outlineLevel="2" collapsed="false">
      <c r="A966" s="389" t="n">
        <v>19</v>
      </c>
      <c r="B966" s="389" t="str">
        <f aca="false">B965</f>
        <v>19 12</v>
      </c>
      <c r="C966" s="390" t="s">
        <v>2007</v>
      </c>
      <c r="D966" s="398" t="s">
        <v>1578</v>
      </c>
      <c r="E966" s="384"/>
      <c r="F966" s="384"/>
      <c r="G966" s="384"/>
    </row>
    <row r="967" customFormat="false" ht="12.75" hidden="true" customHeight="false" outlineLevel="2" collapsed="false">
      <c r="A967" s="389" t="n">
        <v>19</v>
      </c>
      <c r="B967" s="389" t="str">
        <f aca="false">B966</f>
        <v>19 12</v>
      </c>
      <c r="C967" s="390" t="s">
        <v>2008</v>
      </c>
      <c r="D967" s="398" t="s">
        <v>1580</v>
      </c>
      <c r="E967" s="384"/>
      <c r="F967" s="384"/>
      <c r="G967" s="384"/>
    </row>
    <row r="968" customFormat="false" ht="12.75" hidden="true" customHeight="false" outlineLevel="2" collapsed="false">
      <c r="A968" s="389" t="n">
        <v>19</v>
      </c>
      <c r="B968" s="389" t="str">
        <f aca="false">B967</f>
        <v>19 12</v>
      </c>
      <c r="C968" s="390" t="s">
        <v>2009</v>
      </c>
      <c r="D968" s="398" t="s">
        <v>2010</v>
      </c>
      <c r="E968" s="384"/>
      <c r="F968" s="384"/>
      <c r="G968" s="384"/>
    </row>
    <row r="969" customFormat="false" ht="12.75" hidden="true" customHeight="false" outlineLevel="2" collapsed="false">
      <c r="A969" s="389" t="n">
        <v>19</v>
      </c>
      <c r="B969" s="389" t="str">
        <f aca="false">B968</f>
        <v>19 12</v>
      </c>
      <c r="C969" s="390" t="s">
        <v>2011</v>
      </c>
      <c r="D969" s="398" t="s">
        <v>1584</v>
      </c>
      <c r="E969" s="384"/>
      <c r="F969" s="384"/>
      <c r="G969" s="384"/>
    </row>
    <row r="970" customFormat="false" ht="12.75" hidden="true" customHeight="false" outlineLevel="2" collapsed="false">
      <c r="A970" s="389" t="n">
        <v>19</v>
      </c>
      <c r="B970" s="389" t="str">
        <f aca="false">B969</f>
        <v>19 12</v>
      </c>
      <c r="C970" s="390" t="s">
        <v>2012</v>
      </c>
      <c r="D970" s="398" t="s">
        <v>2013</v>
      </c>
      <c r="E970" s="384" t="s">
        <v>331</v>
      </c>
      <c r="F970" s="384"/>
      <c r="G970" s="384"/>
    </row>
    <row r="971" customFormat="false" ht="12.75" hidden="true" customHeight="false" outlineLevel="2" collapsed="false">
      <c r="A971" s="389" t="n">
        <v>19</v>
      </c>
      <c r="B971" s="389" t="str">
        <f aca="false">B970</f>
        <v>19 12</v>
      </c>
      <c r="C971" s="390" t="s">
        <v>2014</v>
      </c>
      <c r="D971" s="398" t="s">
        <v>2015</v>
      </c>
      <c r="E971" s="384"/>
      <c r="F971" s="384"/>
      <c r="G971" s="384"/>
    </row>
    <row r="972" customFormat="false" ht="12.75" hidden="true" customHeight="false" outlineLevel="2" collapsed="false">
      <c r="A972" s="389" t="n">
        <v>19</v>
      </c>
      <c r="B972" s="389" t="str">
        <f aca="false">B971</f>
        <v>19 12</v>
      </c>
      <c r="C972" s="390" t="s">
        <v>2016</v>
      </c>
      <c r="D972" s="398" t="s">
        <v>2017</v>
      </c>
      <c r="E972" s="384"/>
      <c r="F972" s="384"/>
      <c r="G972" s="384"/>
    </row>
    <row r="973" customFormat="false" ht="12.75" hidden="true" customHeight="false" outlineLevel="2" collapsed="false">
      <c r="A973" s="389" t="n">
        <v>19</v>
      </c>
      <c r="B973" s="389" t="str">
        <f aca="false">B972</f>
        <v>19 12</v>
      </c>
      <c r="C973" s="390" t="s">
        <v>2018</v>
      </c>
      <c r="D973" s="398" t="s">
        <v>2019</v>
      </c>
      <c r="E973" s="384"/>
      <c r="F973" s="384"/>
      <c r="G973" s="384"/>
    </row>
    <row r="974" customFormat="false" ht="12.75" hidden="true" customHeight="false" outlineLevel="2" collapsed="false">
      <c r="A974" s="389" t="n">
        <v>19</v>
      </c>
      <c r="B974" s="389" t="str">
        <f aca="false">B973</f>
        <v>19 12</v>
      </c>
      <c r="C974" s="390" t="s">
        <v>2020</v>
      </c>
      <c r="D974" s="398" t="s">
        <v>2021</v>
      </c>
      <c r="E974" s="384"/>
      <c r="F974" s="384"/>
      <c r="G974" s="384"/>
    </row>
    <row r="975" customFormat="false" ht="22.5" hidden="true" customHeight="false" outlineLevel="2" collapsed="false">
      <c r="A975" s="389" t="n">
        <v>19</v>
      </c>
      <c r="B975" s="389" t="str">
        <f aca="false">B974</f>
        <v>19 12</v>
      </c>
      <c r="C975" s="390" t="s">
        <v>2022</v>
      </c>
      <c r="D975" s="398" t="s">
        <v>2023</v>
      </c>
      <c r="E975" s="384" t="s">
        <v>331</v>
      </c>
      <c r="F975" s="384"/>
      <c r="G975" s="384"/>
    </row>
    <row r="976" customFormat="false" ht="22.5" hidden="true" customHeight="false" outlineLevel="2" collapsed="false">
      <c r="A976" s="389" t="n">
        <v>19</v>
      </c>
      <c r="B976" s="389" t="str">
        <f aca="false">B975</f>
        <v>19 12</v>
      </c>
      <c r="C976" s="390" t="s">
        <v>2024</v>
      </c>
      <c r="D976" s="398" t="s">
        <v>2025</v>
      </c>
      <c r="E976" s="384"/>
      <c r="F976" s="384"/>
      <c r="G976" s="384"/>
    </row>
    <row r="977" customFormat="false" ht="12.75" hidden="true" customHeight="false" outlineLevel="1" collapsed="true">
      <c r="A977" s="389" t="n">
        <v>19</v>
      </c>
      <c r="B977" s="386" t="s">
        <v>2026</v>
      </c>
      <c r="C977" s="387"/>
      <c r="D977" s="397" t="s">
        <v>2027</v>
      </c>
      <c r="E977" s="384"/>
      <c r="F977" s="384"/>
      <c r="G977" s="384"/>
    </row>
    <row r="978" customFormat="false" ht="12.75" hidden="true" customHeight="false" outlineLevel="2" collapsed="false">
      <c r="A978" s="389" t="n">
        <v>19</v>
      </c>
      <c r="B978" s="389" t="str">
        <f aca="false">B977</f>
        <v>19 13</v>
      </c>
      <c r="C978" s="390" t="s">
        <v>2028</v>
      </c>
      <c r="D978" s="398" t="s">
        <v>2029</v>
      </c>
      <c r="E978" s="384" t="s">
        <v>331</v>
      </c>
      <c r="F978" s="384"/>
      <c r="G978" s="384"/>
    </row>
    <row r="979" customFormat="false" ht="12.75" hidden="true" customHeight="false" outlineLevel="2" collapsed="false">
      <c r="A979" s="389" t="n">
        <v>19</v>
      </c>
      <c r="B979" s="389" t="str">
        <f aca="false">B978</f>
        <v>19 13</v>
      </c>
      <c r="C979" s="390" t="s">
        <v>2030</v>
      </c>
      <c r="D979" s="398" t="s">
        <v>2031</v>
      </c>
      <c r="E979" s="384"/>
      <c r="F979" s="384"/>
      <c r="G979" s="384"/>
    </row>
    <row r="980" customFormat="false" ht="12.75" hidden="true" customHeight="false" outlineLevel="2" collapsed="false">
      <c r="A980" s="389" t="n">
        <v>19</v>
      </c>
      <c r="B980" s="389" t="str">
        <f aca="false">B979</f>
        <v>19 13</v>
      </c>
      <c r="C980" s="390" t="s">
        <v>2032</v>
      </c>
      <c r="D980" s="398" t="s">
        <v>2033</v>
      </c>
      <c r="E980" s="384" t="s">
        <v>331</v>
      </c>
      <c r="F980" s="384"/>
      <c r="G980" s="384"/>
    </row>
    <row r="981" customFormat="false" ht="12.75" hidden="true" customHeight="false" outlineLevel="2" collapsed="false">
      <c r="A981" s="389" t="n">
        <v>19</v>
      </c>
      <c r="B981" s="389" t="str">
        <f aca="false">B980</f>
        <v>19 13</v>
      </c>
      <c r="C981" s="390" t="s">
        <v>2034</v>
      </c>
      <c r="D981" s="398" t="s">
        <v>2035</v>
      </c>
      <c r="E981" s="384"/>
      <c r="F981" s="384"/>
      <c r="G981" s="384"/>
    </row>
    <row r="982" customFormat="false" ht="12.75" hidden="true" customHeight="false" outlineLevel="2" collapsed="false">
      <c r="A982" s="389" t="n">
        <v>19</v>
      </c>
      <c r="B982" s="389" t="str">
        <f aca="false">B981</f>
        <v>19 13</v>
      </c>
      <c r="C982" s="390" t="s">
        <v>2036</v>
      </c>
      <c r="D982" s="398" t="s">
        <v>2037</v>
      </c>
      <c r="E982" s="384" t="s">
        <v>331</v>
      </c>
      <c r="F982" s="384"/>
      <c r="G982" s="384"/>
    </row>
    <row r="983" customFormat="false" ht="22.5" hidden="true" customHeight="false" outlineLevel="2" collapsed="false">
      <c r="A983" s="389" t="n">
        <v>19</v>
      </c>
      <c r="B983" s="389" t="str">
        <f aca="false">B982</f>
        <v>19 13</v>
      </c>
      <c r="C983" s="390" t="s">
        <v>2038</v>
      </c>
      <c r="D983" s="398" t="s">
        <v>2039</v>
      </c>
      <c r="E983" s="384"/>
      <c r="F983" s="384"/>
      <c r="G983" s="384"/>
    </row>
    <row r="984" customFormat="false" ht="22.5" hidden="true" customHeight="false" outlineLevel="2" collapsed="false">
      <c r="A984" s="389" t="n">
        <v>19</v>
      </c>
      <c r="B984" s="389" t="str">
        <f aca="false">B983</f>
        <v>19 13</v>
      </c>
      <c r="C984" s="390" t="s">
        <v>2040</v>
      </c>
      <c r="D984" s="398" t="s">
        <v>2041</v>
      </c>
      <c r="E984" s="384" t="s">
        <v>331</v>
      </c>
      <c r="F984" s="384"/>
      <c r="G984" s="384"/>
    </row>
    <row r="985" customFormat="false" ht="22.5" hidden="true" customHeight="false" outlineLevel="2" collapsed="false">
      <c r="A985" s="389" t="n">
        <v>19</v>
      </c>
      <c r="B985" s="389" t="str">
        <f aca="false">B984</f>
        <v>19 13</v>
      </c>
      <c r="C985" s="390" t="s">
        <v>2042</v>
      </c>
      <c r="D985" s="398" t="s">
        <v>2043</v>
      </c>
      <c r="E985" s="384"/>
      <c r="F985" s="384"/>
      <c r="G985" s="384"/>
    </row>
    <row r="986" s="408" customFormat="true" ht="33.75" hidden="false" customHeight="false" outlineLevel="0" collapsed="true">
      <c r="A986" s="400" t="n">
        <v>20</v>
      </c>
      <c r="B986" s="400"/>
      <c r="C986" s="393"/>
      <c r="D986" s="406" t="s">
        <v>2044</v>
      </c>
      <c r="E986" s="407"/>
      <c r="F986" s="407"/>
      <c r="G986" s="407"/>
    </row>
    <row r="987" customFormat="false" ht="12.75" hidden="true" customHeight="false" outlineLevel="1" collapsed="false">
      <c r="A987" s="389" t="n">
        <v>20</v>
      </c>
      <c r="B987" s="386" t="s">
        <v>2045</v>
      </c>
      <c r="C987" s="387"/>
      <c r="D987" s="388" t="s">
        <v>2046</v>
      </c>
      <c r="E987" s="384"/>
      <c r="F987" s="384"/>
      <c r="G987" s="384"/>
    </row>
    <row r="988" customFormat="false" ht="12.75" hidden="true" customHeight="false" outlineLevel="2" collapsed="false">
      <c r="A988" s="389" t="n">
        <v>20</v>
      </c>
      <c r="B988" s="389" t="str">
        <f aca="false">B987</f>
        <v>20 01 </v>
      </c>
      <c r="C988" s="390" t="s">
        <v>2047</v>
      </c>
      <c r="D988" s="391" t="s">
        <v>2006</v>
      </c>
      <c r="E988" s="384"/>
      <c r="F988" s="384"/>
      <c r="G988" s="384" t="s">
        <v>331</v>
      </c>
    </row>
    <row r="989" customFormat="false" ht="12.75" hidden="true" customHeight="false" outlineLevel="2" collapsed="false">
      <c r="A989" s="389" t="n">
        <v>20</v>
      </c>
      <c r="B989" s="389" t="str">
        <f aca="false">B988</f>
        <v>20 01 </v>
      </c>
      <c r="C989" s="390" t="s">
        <v>2048</v>
      </c>
      <c r="D989" s="391" t="s">
        <v>1584</v>
      </c>
      <c r="E989" s="384"/>
      <c r="F989" s="384"/>
      <c r="G989" s="384" t="s">
        <v>331</v>
      </c>
    </row>
    <row r="990" customFormat="false" ht="12.75" hidden="true" customHeight="false" outlineLevel="2" collapsed="false">
      <c r="A990" s="389" t="n">
        <v>20</v>
      </c>
      <c r="B990" s="389" t="str">
        <f aca="false">B989</f>
        <v>20 01 </v>
      </c>
      <c r="C990" s="390" t="s">
        <v>2049</v>
      </c>
      <c r="D990" s="391" t="s">
        <v>2050</v>
      </c>
      <c r="E990" s="384"/>
      <c r="F990" s="384"/>
      <c r="G990" s="384"/>
    </row>
    <row r="991" customFormat="false" ht="12.75" hidden="true" customHeight="false" outlineLevel="2" collapsed="false">
      <c r="A991" s="389" t="n">
        <v>20</v>
      </c>
      <c r="B991" s="389" t="str">
        <f aca="false">B990</f>
        <v>20 01 </v>
      </c>
      <c r="C991" s="390" t="s">
        <v>2051</v>
      </c>
      <c r="D991" s="391" t="s">
        <v>2052</v>
      </c>
      <c r="E991" s="384"/>
      <c r="F991" s="384"/>
      <c r="G991" s="384" t="s">
        <v>331</v>
      </c>
    </row>
    <row r="992" customFormat="false" ht="12.75" hidden="true" customHeight="false" outlineLevel="2" collapsed="false">
      <c r="A992" s="389" t="n">
        <v>20</v>
      </c>
      <c r="B992" s="389" t="str">
        <f aca="false">B991</f>
        <v>20 01 </v>
      </c>
      <c r="C992" s="390" t="s">
        <v>2053</v>
      </c>
      <c r="D992" s="391" t="s">
        <v>2017</v>
      </c>
      <c r="E992" s="384"/>
      <c r="F992" s="384"/>
      <c r="G992" s="384" t="s">
        <v>331</v>
      </c>
    </row>
    <row r="993" customFormat="false" ht="12.75" hidden="true" customHeight="false" outlineLevel="2" collapsed="false">
      <c r="A993" s="389" t="n">
        <v>20</v>
      </c>
      <c r="B993" s="389" t="str">
        <f aca="false">B992</f>
        <v>20 01 </v>
      </c>
      <c r="C993" s="390" t="s">
        <v>2054</v>
      </c>
      <c r="D993" s="391" t="s">
        <v>2055</v>
      </c>
      <c r="E993" s="384" t="s">
        <v>331</v>
      </c>
      <c r="F993" s="384"/>
      <c r="G993" s="384"/>
    </row>
    <row r="994" customFormat="false" ht="12.75" hidden="true" customHeight="false" outlineLevel="2" collapsed="false">
      <c r="A994" s="389" t="n">
        <v>20</v>
      </c>
      <c r="B994" s="389" t="str">
        <f aca="false">B993</f>
        <v>20 01 </v>
      </c>
      <c r="C994" s="390" t="s">
        <v>2056</v>
      </c>
      <c r="D994" s="391" t="s">
        <v>2057</v>
      </c>
      <c r="E994" s="384" t="s">
        <v>331</v>
      </c>
      <c r="F994" s="384"/>
      <c r="G994" s="384"/>
    </row>
    <row r="995" customFormat="false" ht="12.75" hidden="true" customHeight="false" outlineLevel="2" collapsed="false">
      <c r="A995" s="389" t="n">
        <v>20</v>
      </c>
      <c r="B995" s="389" t="str">
        <f aca="false">B994</f>
        <v>20 01 </v>
      </c>
      <c r="C995" s="390" t="s">
        <v>2058</v>
      </c>
      <c r="D995" s="391" t="s">
        <v>2059</v>
      </c>
      <c r="E995" s="384" t="s">
        <v>331</v>
      </c>
      <c r="F995" s="384"/>
      <c r="G995" s="384"/>
    </row>
    <row r="996" customFormat="false" ht="12.75" hidden="true" customHeight="false" outlineLevel="2" collapsed="false">
      <c r="A996" s="389" t="n">
        <v>20</v>
      </c>
      <c r="B996" s="389" t="str">
        <f aca="false">B995</f>
        <v>20 01 </v>
      </c>
      <c r="C996" s="390" t="s">
        <v>2060</v>
      </c>
      <c r="D996" s="391" t="s">
        <v>2061</v>
      </c>
      <c r="E996" s="384" t="s">
        <v>331</v>
      </c>
      <c r="F996" s="384"/>
      <c r="G996" s="384"/>
    </row>
    <row r="997" customFormat="false" ht="12.75" hidden="true" customHeight="false" outlineLevel="2" collapsed="false">
      <c r="A997" s="389" t="n">
        <v>20</v>
      </c>
      <c r="B997" s="389" t="str">
        <f aca="false">B996</f>
        <v>20 01 </v>
      </c>
      <c r="C997" s="390" t="s">
        <v>2062</v>
      </c>
      <c r="D997" s="391" t="s">
        <v>2063</v>
      </c>
      <c r="E997" s="384" t="s">
        <v>331</v>
      </c>
      <c r="F997" s="384"/>
      <c r="G997" s="384"/>
    </row>
    <row r="998" customFormat="false" ht="12.75" hidden="true" customHeight="false" outlineLevel="2" collapsed="false">
      <c r="A998" s="389" t="n">
        <v>20</v>
      </c>
      <c r="B998" s="389" t="str">
        <f aca="false">B997</f>
        <v>20 01 </v>
      </c>
      <c r="C998" s="390" t="s">
        <v>2064</v>
      </c>
      <c r="D998" s="391" t="s">
        <v>2065</v>
      </c>
      <c r="E998" s="384" t="s">
        <v>331</v>
      </c>
      <c r="F998" s="384"/>
      <c r="G998" s="384"/>
    </row>
    <row r="999" customFormat="false" ht="12.75" hidden="true" customHeight="false" outlineLevel="2" collapsed="false">
      <c r="A999" s="389" t="n">
        <v>20</v>
      </c>
      <c r="B999" s="389" t="str">
        <f aca="false">B998</f>
        <v>20 01 </v>
      </c>
      <c r="C999" s="390" t="s">
        <v>2066</v>
      </c>
      <c r="D999" s="391" t="s">
        <v>2067</v>
      </c>
      <c r="E999" s="384" t="s">
        <v>331</v>
      </c>
      <c r="F999" s="384"/>
      <c r="G999" s="384"/>
    </row>
    <row r="1000" customFormat="false" ht="12.75" hidden="true" customHeight="false" outlineLevel="2" collapsed="false">
      <c r="A1000" s="389" t="n">
        <v>20</v>
      </c>
      <c r="B1000" s="389" t="str">
        <f aca="false">B999</f>
        <v>20 01 </v>
      </c>
      <c r="C1000" s="390" t="s">
        <v>2068</v>
      </c>
      <c r="D1000" s="391" t="s">
        <v>2069</v>
      </c>
      <c r="E1000" s="384"/>
      <c r="F1000" s="384"/>
      <c r="G1000" s="384"/>
    </row>
    <row r="1001" customFormat="false" ht="12.75" hidden="true" customHeight="false" outlineLevel="2" collapsed="false">
      <c r="A1001" s="389" t="n">
        <v>20</v>
      </c>
      <c r="B1001" s="389" t="str">
        <f aca="false">B1000</f>
        <v>20 01 </v>
      </c>
      <c r="C1001" s="390" t="s">
        <v>2070</v>
      </c>
      <c r="D1001" s="391" t="s">
        <v>2071</v>
      </c>
      <c r="E1001" s="384" t="s">
        <v>331</v>
      </c>
      <c r="F1001" s="384"/>
      <c r="G1001" s="384"/>
    </row>
    <row r="1002" customFormat="false" ht="12.75" hidden="true" customHeight="false" outlineLevel="2" collapsed="false">
      <c r="A1002" s="389" t="n">
        <v>20</v>
      </c>
      <c r="B1002" s="389" t="str">
        <f aca="false">B1001</f>
        <v>20 01 </v>
      </c>
      <c r="C1002" s="390" t="s">
        <v>2072</v>
      </c>
      <c r="D1002" s="391" t="s">
        <v>2073</v>
      </c>
      <c r="E1002" s="384" t="s">
        <v>331</v>
      </c>
      <c r="F1002" s="384"/>
      <c r="G1002" s="384"/>
    </row>
    <row r="1003" customFormat="false" ht="12.75" hidden="true" customHeight="false" outlineLevel="2" collapsed="false">
      <c r="A1003" s="389" t="n">
        <v>20</v>
      </c>
      <c r="B1003" s="389" t="str">
        <f aca="false">B1002</f>
        <v>20 01 </v>
      </c>
      <c r="C1003" s="390" t="s">
        <v>2074</v>
      </c>
      <c r="D1003" s="391" t="s">
        <v>2075</v>
      </c>
      <c r="E1003" s="384"/>
      <c r="F1003" s="384"/>
      <c r="G1003" s="384"/>
    </row>
    <row r="1004" customFormat="false" ht="12.75" hidden="true" customHeight="false" outlineLevel="2" collapsed="false">
      <c r="A1004" s="389" t="n">
        <v>20</v>
      </c>
      <c r="B1004" s="389" t="str">
        <f aca="false">B1003</f>
        <v>20 01 </v>
      </c>
      <c r="C1004" s="390" t="s">
        <v>2076</v>
      </c>
      <c r="D1004" s="391" t="s">
        <v>2077</v>
      </c>
      <c r="E1004" s="384" t="s">
        <v>331</v>
      </c>
      <c r="F1004" s="384"/>
      <c r="G1004" s="384"/>
    </row>
    <row r="1005" customFormat="false" ht="12.75" hidden="true" customHeight="false" outlineLevel="2" collapsed="false">
      <c r="A1005" s="389" t="n">
        <v>20</v>
      </c>
      <c r="B1005" s="389" t="str">
        <f aca="false">B1004</f>
        <v>20 01 </v>
      </c>
      <c r="C1005" s="390" t="s">
        <v>2078</v>
      </c>
      <c r="D1005" s="391" t="s">
        <v>2079</v>
      </c>
      <c r="E1005" s="384"/>
      <c r="F1005" s="384"/>
      <c r="G1005" s="384"/>
    </row>
    <row r="1006" customFormat="false" ht="12.75" hidden="true" customHeight="false" outlineLevel="2" collapsed="false">
      <c r="A1006" s="389" t="n">
        <v>20</v>
      </c>
      <c r="B1006" s="389" t="str">
        <f aca="false">B1005</f>
        <v>20 01 </v>
      </c>
      <c r="C1006" s="390" t="s">
        <v>2080</v>
      </c>
      <c r="D1006" s="391" t="s">
        <v>1822</v>
      </c>
      <c r="E1006" s="384" t="s">
        <v>331</v>
      </c>
      <c r="F1006" s="384"/>
      <c r="G1006" s="384"/>
    </row>
    <row r="1007" customFormat="false" ht="12.75" hidden="true" customHeight="false" outlineLevel="2" collapsed="false">
      <c r="A1007" s="389" t="n">
        <v>20</v>
      </c>
      <c r="B1007" s="389" t="str">
        <f aca="false">B1006</f>
        <v>20 01 </v>
      </c>
      <c r="C1007" s="390" t="s">
        <v>2081</v>
      </c>
      <c r="D1007" s="391" t="s">
        <v>2082</v>
      </c>
      <c r="E1007" s="384"/>
      <c r="F1007" s="384"/>
      <c r="G1007" s="384"/>
    </row>
    <row r="1008" customFormat="false" ht="22.5" hidden="true" customHeight="false" outlineLevel="2" collapsed="false">
      <c r="A1008" s="389" t="n">
        <v>20</v>
      </c>
      <c r="B1008" s="389" t="str">
        <f aca="false">B1007</f>
        <v>20 01 </v>
      </c>
      <c r="C1008" s="390" t="s">
        <v>2083</v>
      </c>
      <c r="D1008" s="391" t="s">
        <v>2084</v>
      </c>
      <c r="E1008" s="384" t="s">
        <v>331</v>
      </c>
      <c r="F1008" s="384"/>
      <c r="G1008" s="384"/>
    </row>
    <row r="1009" customFormat="false" ht="12.75" hidden="true" customHeight="false" outlineLevel="2" collapsed="false">
      <c r="A1009" s="389" t="n">
        <v>20</v>
      </c>
      <c r="B1009" s="389" t="str">
        <f aca="false">B1008</f>
        <v>20 01 </v>
      </c>
      <c r="C1009" s="390" t="s">
        <v>2085</v>
      </c>
      <c r="D1009" s="391" t="s">
        <v>2086</v>
      </c>
      <c r="E1009" s="384"/>
      <c r="F1009" s="384"/>
      <c r="G1009" s="384"/>
    </row>
    <row r="1010" customFormat="false" ht="22.5" hidden="true" customHeight="false" outlineLevel="2" collapsed="false">
      <c r="A1010" s="389" t="n">
        <v>20</v>
      </c>
      <c r="B1010" s="389" t="str">
        <f aca="false">B1009</f>
        <v>20 01 </v>
      </c>
      <c r="C1010" s="390" t="s">
        <v>2087</v>
      </c>
      <c r="D1010" s="391" t="s">
        <v>2088</v>
      </c>
      <c r="E1010" s="384" t="s">
        <v>331</v>
      </c>
      <c r="F1010" s="384"/>
      <c r="G1010" s="384"/>
    </row>
    <row r="1011" customFormat="false" ht="22.5" hidden="true" customHeight="false" outlineLevel="2" collapsed="false">
      <c r="A1011" s="389" t="n">
        <v>20</v>
      </c>
      <c r="B1011" s="389" t="str">
        <f aca="false">B1010</f>
        <v>20 01 </v>
      </c>
      <c r="C1011" s="390" t="s">
        <v>2089</v>
      </c>
      <c r="D1011" s="391" t="s">
        <v>2090</v>
      </c>
      <c r="E1011" s="384"/>
      <c r="F1011" s="384"/>
      <c r="G1011" s="384"/>
    </row>
    <row r="1012" customFormat="false" ht="12.75" hidden="true" customHeight="false" outlineLevel="2" collapsed="false">
      <c r="A1012" s="389" t="n">
        <v>20</v>
      </c>
      <c r="B1012" s="389" t="str">
        <f aca="false">B1011</f>
        <v>20 01 </v>
      </c>
      <c r="C1012" s="390" t="s">
        <v>2091</v>
      </c>
      <c r="D1012" s="391" t="s">
        <v>2013</v>
      </c>
      <c r="E1012" s="384" t="s">
        <v>331</v>
      </c>
      <c r="F1012" s="384"/>
      <c r="G1012" s="384"/>
    </row>
    <row r="1013" customFormat="false" ht="12.75" hidden="true" customHeight="false" outlineLevel="2" collapsed="false">
      <c r="A1013" s="389" t="n">
        <v>20</v>
      </c>
      <c r="B1013" s="389" t="str">
        <f aca="false">B1012</f>
        <v>20 01 </v>
      </c>
      <c r="C1013" s="390" t="s">
        <v>2092</v>
      </c>
      <c r="D1013" s="391" t="s">
        <v>2093</v>
      </c>
      <c r="E1013" s="384"/>
      <c r="F1013" s="384"/>
      <c r="G1013" s="384"/>
    </row>
    <row r="1014" customFormat="false" ht="12.75" hidden="true" customHeight="false" outlineLevel="2" collapsed="false">
      <c r="A1014" s="389" t="n">
        <v>20</v>
      </c>
      <c r="B1014" s="389" t="str">
        <f aca="false">B1013</f>
        <v>20 01 </v>
      </c>
      <c r="C1014" s="390" t="s">
        <v>2094</v>
      </c>
      <c r="D1014" s="391" t="s">
        <v>1582</v>
      </c>
      <c r="E1014" s="384"/>
      <c r="F1014" s="384"/>
      <c r="G1014" s="384"/>
    </row>
    <row r="1015" customFormat="false" ht="12.75" hidden="true" customHeight="false" outlineLevel="2" collapsed="false">
      <c r="A1015" s="389" t="n">
        <v>20</v>
      </c>
      <c r="B1015" s="389" t="str">
        <f aca="false">B1014</f>
        <v>20 01 </v>
      </c>
      <c r="C1015" s="390" t="s">
        <v>2095</v>
      </c>
      <c r="D1015" s="391" t="s">
        <v>2096</v>
      </c>
      <c r="E1015" s="384"/>
      <c r="F1015" s="384"/>
      <c r="G1015" s="384"/>
    </row>
    <row r="1016" customFormat="false" ht="12.75" hidden="true" customHeight="false" outlineLevel="2" collapsed="false">
      <c r="A1016" s="389" t="n">
        <v>20</v>
      </c>
      <c r="B1016" s="389" t="str">
        <f aca="false">B1015</f>
        <v>20 01 </v>
      </c>
      <c r="C1016" s="390" t="s">
        <v>2097</v>
      </c>
      <c r="D1016" s="391" t="s">
        <v>2098</v>
      </c>
      <c r="E1016" s="384"/>
      <c r="F1016" s="384"/>
      <c r="G1016" s="384"/>
    </row>
    <row r="1017" customFormat="false" ht="12.75" hidden="true" customHeight="false" outlineLevel="2" collapsed="false">
      <c r="A1017" s="389" t="n">
        <v>20</v>
      </c>
      <c r="B1017" s="389" t="str">
        <f aca="false">B1016</f>
        <v>20 01 </v>
      </c>
      <c r="C1017" s="390" t="s">
        <v>2099</v>
      </c>
      <c r="D1017" s="391" t="s">
        <v>2100</v>
      </c>
      <c r="E1017" s="384"/>
      <c r="F1017" s="384"/>
      <c r="G1017" s="384"/>
    </row>
    <row r="1018" customFormat="false" ht="12.75" hidden="true" customHeight="false" outlineLevel="1" collapsed="true">
      <c r="A1018" s="389" t="n">
        <v>20</v>
      </c>
      <c r="B1018" s="386" t="s">
        <v>2101</v>
      </c>
      <c r="C1018" s="387"/>
      <c r="D1018" s="388" t="s">
        <v>2102</v>
      </c>
      <c r="E1018" s="384"/>
      <c r="F1018" s="384"/>
      <c r="G1018" s="384"/>
    </row>
    <row r="1019" customFormat="false" ht="12.75" hidden="true" customHeight="false" outlineLevel="2" collapsed="false">
      <c r="A1019" s="389" t="n">
        <v>20</v>
      </c>
      <c r="B1019" s="389" t="str">
        <f aca="false">B1018</f>
        <v>20 02 </v>
      </c>
      <c r="C1019" s="390" t="s">
        <v>2103</v>
      </c>
      <c r="D1019" s="391" t="s">
        <v>2104</v>
      </c>
      <c r="E1019" s="384"/>
      <c r="F1019" s="384"/>
      <c r="G1019" s="384"/>
    </row>
    <row r="1020" customFormat="false" ht="12.75" hidden="true" customHeight="false" outlineLevel="2" collapsed="false">
      <c r="A1020" s="389" t="n">
        <v>20</v>
      </c>
      <c r="B1020" s="389" t="str">
        <f aca="false">B1019</f>
        <v>20 02 </v>
      </c>
      <c r="C1020" s="390" t="s">
        <v>2105</v>
      </c>
      <c r="D1020" s="391" t="s">
        <v>2106</v>
      </c>
      <c r="E1020" s="384"/>
      <c r="F1020" s="384"/>
      <c r="G1020" s="384" t="s">
        <v>331</v>
      </c>
    </row>
    <row r="1021" customFormat="false" ht="12.75" hidden="true" customHeight="false" outlineLevel="2" collapsed="false">
      <c r="A1021" s="389" t="n">
        <v>20</v>
      </c>
      <c r="B1021" s="389" t="str">
        <f aca="false">B1020</f>
        <v>20 02 </v>
      </c>
      <c r="C1021" s="390" t="s">
        <v>2107</v>
      </c>
      <c r="D1021" s="391" t="s">
        <v>2108</v>
      </c>
      <c r="E1021" s="384"/>
      <c r="F1021" s="384" t="s">
        <v>331</v>
      </c>
      <c r="G1021" s="384"/>
    </row>
    <row r="1022" customFormat="false" ht="12.75" hidden="true" customHeight="false" outlineLevel="1" collapsed="true">
      <c r="A1022" s="389" t="n">
        <v>20</v>
      </c>
      <c r="B1022" s="386" t="s">
        <v>2109</v>
      </c>
      <c r="C1022" s="387"/>
      <c r="D1022" s="388" t="s">
        <v>2110</v>
      </c>
      <c r="E1022" s="384"/>
      <c r="F1022" s="384"/>
      <c r="G1022" s="384"/>
    </row>
    <row r="1023" customFormat="false" ht="12.75" hidden="true" customHeight="false" outlineLevel="2" collapsed="false">
      <c r="A1023" s="389" t="n">
        <v>20</v>
      </c>
      <c r="B1023" s="389" t="str">
        <f aca="false">B1022</f>
        <v>20 03 </v>
      </c>
      <c r="C1023" s="390" t="s">
        <v>2111</v>
      </c>
      <c r="D1023" s="391" t="s">
        <v>2112</v>
      </c>
      <c r="E1023" s="384"/>
      <c r="F1023" s="384"/>
      <c r="G1023" s="384" t="s">
        <v>331</v>
      </c>
    </row>
    <row r="1024" customFormat="false" ht="12.75" hidden="true" customHeight="false" outlineLevel="2" collapsed="false">
      <c r="A1024" s="389" t="n">
        <v>20</v>
      </c>
      <c r="B1024" s="389" t="str">
        <f aca="false">B1023</f>
        <v>20 03 </v>
      </c>
      <c r="C1024" s="390" t="s">
        <v>2113</v>
      </c>
      <c r="D1024" s="391" t="s">
        <v>2114</v>
      </c>
      <c r="E1024" s="384"/>
      <c r="F1024" s="384"/>
      <c r="G1024" s="384" t="s">
        <v>331</v>
      </c>
    </row>
    <row r="1025" customFormat="false" ht="12.75" hidden="true" customHeight="false" outlineLevel="2" collapsed="false">
      <c r="A1025" s="389" t="n">
        <v>20</v>
      </c>
      <c r="B1025" s="389" t="str">
        <f aca="false">B1024</f>
        <v>20 03 </v>
      </c>
      <c r="C1025" s="390" t="s">
        <v>2115</v>
      </c>
      <c r="D1025" s="391" t="s">
        <v>2116</v>
      </c>
      <c r="E1025" s="384"/>
      <c r="F1025" s="384"/>
      <c r="G1025" s="384" t="s">
        <v>331</v>
      </c>
    </row>
    <row r="1026" customFormat="false" ht="12.75" hidden="true" customHeight="false" outlineLevel="2" collapsed="false">
      <c r="A1026" s="389" t="n">
        <v>20</v>
      </c>
      <c r="B1026" s="389" t="str">
        <f aca="false">B1025</f>
        <v>20 03 </v>
      </c>
      <c r="C1026" s="390" t="s">
        <v>2117</v>
      </c>
      <c r="D1026" s="391" t="s">
        <v>2118</v>
      </c>
      <c r="E1026" s="384"/>
      <c r="F1026" s="384"/>
      <c r="G1026" s="384" t="s">
        <v>331</v>
      </c>
    </row>
    <row r="1027" customFormat="false" ht="12.75" hidden="true" customHeight="false" outlineLevel="2" collapsed="false">
      <c r="A1027" s="389" t="n">
        <v>20</v>
      </c>
      <c r="B1027" s="389" t="str">
        <f aca="false">B1026</f>
        <v>20 03 </v>
      </c>
      <c r="C1027" s="390" t="s">
        <v>2119</v>
      </c>
      <c r="D1027" s="391" t="s">
        <v>2120</v>
      </c>
      <c r="E1027" s="384"/>
      <c r="F1027" s="384"/>
      <c r="G1027" s="384"/>
    </row>
    <row r="1028" customFormat="false" ht="12.75" hidden="true" customHeight="false" outlineLevel="2" collapsed="false">
      <c r="A1028" s="389" t="n">
        <v>20</v>
      </c>
      <c r="B1028" s="389" t="str">
        <f aca="false">B1027</f>
        <v>20 03 </v>
      </c>
      <c r="C1028" s="390" t="s">
        <v>2121</v>
      </c>
      <c r="D1028" s="391" t="s">
        <v>2122</v>
      </c>
      <c r="E1028" s="384"/>
      <c r="F1028" s="384"/>
      <c r="G1028" s="384"/>
    </row>
    <row r="1029" customFormat="false" ht="12.75" hidden="true" customHeight="false" outlineLevel="2" collapsed="false">
      <c r="A1029" s="389" t="n">
        <v>20</v>
      </c>
      <c r="B1029" s="389" t="str">
        <f aca="false">B1028</f>
        <v>20 03 </v>
      </c>
      <c r="C1029" s="390" t="s">
        <v>2123</v>
      </c>
      <c r="D1029" s="391" t="s">
        <v>2124</v>
      </c>
      <c r="E1029" s="384"/>
      <c r="F1029" s="384"/>
      <c r="G1029" s="384"/>
    </row>
    <row r="1030" customFormat="false" ht="12.75" hidden="true" customHeight="false" outlineLevel="1" collapsed="true">
      <c r="A1030" s="389" t="n">
        <v>20</v>
      </c>
      <c r="B1030" s="386" t="s">
        <v>2125</v>
      </c>
      <c r="C1030" s="387"/>
      <c r="D1030" s="388" t="s">
        <v>2126</v>
      </c>
      <c r="E1030" s="384"/>
      <c r="F1030" s="384"/>
      <c r="G1030" s="384"/>
    </row>
    <row r="1031" customFormat="false" ht="12.75" hidden="true" customHeight="false" outlineLevel="2" collapsed="false">
      <c r="A1031" s="389" t="n">
        <v>20</v>
      </c>
      <c r="B1031" s="389" t="str">
        <f aca="false">B1030</f>
        <v>20 96</v>
      </c>
      <c r="C1031" s="390" t="s">
        <v>2127</v>
      </c>
      <c r="D1031" s="391" t="s">
        <v>2128</v>
      </c>
      <c r="E1031" s="384"/>
      <c r="F1031" s="384"/>
      <c r="G1031" s="384"/>
    </row>
    <row r="1032" customFormat="false" ht="12.75" hidden="true" customHeight="false" outlineLevel="2" collapsed="false">
      <c r="A1032" s="389" t="n">
        <v>20</v>
      </c>
      <c r="B1032" s="389" t="str">
        <f aca="false">B1031</f>
        <v>20 96</v>
      </c>
      <c r="C1032" s="390" t="s">
        <v>2129</v>
      </c>
      <c r="D1032" s="391" t="s">
        <v>2130</v>
      </c>
      <c r="E1032" s="384"/>
      <c r="F1032" s="384"/>
      <c r="G1032" s="384"/>
    </row>
    <row r="1033" customFormat="false" ht="12.75" hidden="true" customHeight="false" outlineLevel="2" collapsed="false">
      <c r="A1033" s="389" t="n">
        <v>20</v>
      </c>
      <c r="B1033" s="389" t="str">
        <f aca="false">B1032</f>
        <v>20 96</v>
      </c>
      <c r="C1033" s="390" t="s">
        <v>2131</v>
      </c>
      <c r="D1033" s="391" t="s">
        <v>347</v>
      </c>
      <c r="E1033" s="384"/>
      <c r="F1033" s="384"/>
      <c r="G1033" s="384"/>
    </row>
    <row r="1034" customFormat="false" ht="33.75" hidden="true" customHeight="false" outlineLevel="1" collapsed="true">
      <c r="A1034" s="389" t="n">
        <v>20</v>
      </c>
      <c r="B1034" s="386" t="s">
        <v>2132</v>
      </c>
      <c r="C1034" s="387"/>
      <c r="D1034" s="388" t="s">
        <v>2133</v>
      </c>
      <c r="E1034" s="384"/>
      <c r="F1034" s="384"/>
      <c r="G1034" s="384"/>
    </row>
    <row r="1035" customFormat="false" ht="12.75" hidden="true" customHeight="false" outlineLevel="2" collapsed="false">
      <c r="A1035" s="389" t="n">
        <v>20</v>
      </c>
      <c r="B1035" s="389" t="str">
        <f aca="false">B1034</f>
        <v>20 97</v>
      </c>
      <c r="C1035" s="390" t="s">
        <v>2134</v>
      </c>
      <c r="D1035" s="391" t="s">
        <v>2135</v>
      </c>
      <c r="E1035" s="384"/>
      <c r="F1035" s="384"/>
      <c r="G1035" s="384" t="s">
        <v>331</v>
      </c>
    </row>
    <row r="1036" customFormat="false" ht="22.5" hidden="true" customHeight="false" outlineLevel="2" collapsed="false">
      <c r="A1036" s="389" t="n">
        <v>20</v>
      </c>
      <c r="B1036" s="389" t="str">
        <f aca="false">B1035</f>
        <v>20 97</v>
      </c>
      <c r="C1036" s="390" t="s">
        <v>2136</v>
      </c>
      <c r="D1036" s="391" t="s">
        <v>2137</v>
      </c>
      <c r="E1036" s="384"/>
      <c r="F1036" s="384"/>
      <c r="G1036" s="384" t="s">
        <v>331</v>
      </c>
    </row>
    <row r="1037" customFormat="false" ht="22.5" hidden="true" customHeight="false" outlineLevel="2" collapsed="false">
      <c r="A1037" s="389" t="n">
        <v>20</v>
      </c>
      <c r="B1037" s="389" t="str">
        <f aca="false">B1036</f>
        <v>20 97</v>
      </c>
      <c r="C1037" s="390" t="s">
        <v>2138</v>
      </c>
      <c r="D1037" s="391" t="s">
        <v>2139</v>
      </c>
      <c r="E1037" s="384"/>
      <c r="F1037" s="384"/>
      <c r="G1037" s="384" t="s">
        <v>331</v>
      </c>
    </row>
    <row r="1038" customFormat="false" ht="12.75" hidden="true" customHeight="false" outlineLevel="2" collapsed="false">
      <c r="A1038" s="389" t="n">
        <v>20</v>
      </c>
      <c r="B1038" s="389" t="str">
        <f aca="false">B1037</f>
        <v>20 97</v>
      </c>
      <c r="C1038" s="390" t="s">
        <v>2140</v>
      </c>
      <c r="D1038" s="391" t="s">
        <v>2141</v>
      </c>
      <c r="E1038" s="384"/>
      <c r="F1038" s="384"/>
      <c r="G1038" s="384" t="s">
        <v>331</v>
      </c>
    </row>
    <row r="1039" customFormat="false" ht="12.75" hidden="true" customHeight="false" outlineLevel="2" collapsed="false">
      <c r="A1039" s="389" t="n">
        <v>20</v>
      </c>
      <c r="B1039" s="389" t="str">
        <f aca="false">B1038</f>
        <v>20 97</v>
      </c>
      <c r="C1039" s="390" t="s">
        <v>2142</v>
      </c>
      <c r="D1039" s="391" t="s">
        <v>2143</v>
      </c>
      <c r="E1039" s="384"/>
      <c r="F1039" s="384"/>
      <c r="G1039" s="384" t="s">
        <v>331</v>
      </c>
    </row>
    <row r="1040" customFormat="false" ht="12.75" hidden="true" customHeight="false" outlineLevel="2" collapsed="false">
      <c r="A1040" s="389" t="n">
        <v>20</v>
      </c>
      <c r="B1040" s="389" t="str">
        <f aca="false">B1039</f>
        <v>20 97</v>
      </c>
      <c r="C1040" s="390" t="s">
        <v>2144</v>
      </c>
      <c r="D1040" s="391" t="s">
        <v>2145</v>
      </c>
      <c r="E1040" s="384"/>
      <c r="F1040" s="384"/>
      <c r="G1040" s="384" t="s">
        <v>331</v>
      </c>
    </row>
    <row r="1041" customFormat="false" ht="12.75" hidden="true" customHeight="false" outlineLevel="1" collapsed="true">
      <c r="A1041" s="389" t="n">
        <v>20</v>
      </c>
      <c r="B1041" s="386" t="s">
        <v>2146</v>
      </c>
      <c r="C1041" s="387"/>
      <c r="D1041" s="388" t="s">
        <v>2147</v>
      </c>
      <c r="E1041" s="384"/>
      <c r="F1041" s="384"/>
      <c r="G1041" s="384"/>
    </row>
    <row r="1042" customFormat="false" ht="22.5" hidden="true" customHeight="false" outlineLevel="2" collapsed="false">
      <c r="A1042" s="389" t="n">
        <v>20</v>
      </c>
      <c r="B1042" s="389" t="str">
        <f aca="false">B1041</f>
        <v>20 98</v>
      </c>
      <c r="C1042" s="390" t="s">
        <v>2148</v>
      </c>
      <c r="D1042" s="391" t="s">
        <v>2149</v>
      </c>
      <c r="E1042" s="384"/>
      <c r="F1042" s="384"/>
      <c r="G1042" s="384" t="s">
        <v>331</v>
      </c>
    </row>
    <row r="1043" customFormat="false" ht="12.75" hidden="false" customHeight="false" outlineLevel="0" collapsed="true">
      <c r="A1043" s="409"/>
      <c r="B1043" s="409"/>
      <c r="C1043" s="410"/>
      <c r="D1043" s="411"/>
      <c r="E1043" s="412"/>
      <c r="F1043" s="412"/>
      <c r="G1043" s="412"/>
    </row>
  </sheetData>
  <autoFilter ref="A14:G1042"/>
  <mergeCells count="7">
    <mergeCell ref="A1:D1"/>
    <mergeCell ref="E1:F2"/>
    <mergeCell ref="A2:D2"/>
    <mergeCell ref="B9:G9"/>
    <mergeCell ref="B11:G11"/>
    <mergeCell ref="B12:D12"/>
    <mergeCell ref="E12:F13"/>
  </mergeCells>
  <dataValidations count="1">
    <dataValidation allowBlank="true" errorStyle="stop" operator="between" prompt="Sélectionnez le chapitre souhaité" showDropDown="false" showErrorMessage="true" showInputMessage="true" sqref="A14" type="none">
      <formula1>0</formula1>
      <formula2>0</formula2>
    </dataValidation>
  </dataValidations>
  <hyperlinks>
    <hyperlink ref="E1" location="Index!b27" display="Retour à l'index"/>
    <hyperlink ref="E12" location="'Feuillet B'!H12" display="Retour à la liste des déchets"/>
  </hyperlinks>
  <printOptions headings="false" gridLines="false" gridLinesSet="true" horizontalCentered="false" verticalCentered="false"/>
  <pageMargins left="0.279861111111111" right="0.309722222222222" top="0.539583333333333" bottom="0.240277777777778" header="0.309722222222222" footer="0.511811023622047"/>
  <pageSetup paperSize="9" scale="80" fitToWidth="1" fitToHeight="1" pageOrder="downThenOver" orientation="portrait" blackAndWhite="false" draft="false" cellComments="none" horizontalDpi="300" verticalDpi="300" copies="1"/>
  <headerFooter differentFirst="false" differentOddEven="false">
    <oddHeader>&amp;R&amp;A</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K6" activeCellId="0" sqref="K6"/>
    </sheetView>
  </sheetViews>
  <sheetFormatPr defaultColWidth="11.0546875" defaultRowHeight="12.75" zeroHeight="false" outlineLevelRow="0" outlineLevelCol="0"/>
  <cols>
    <col collapsed="false" customWidth="true" hidden="false" outlineLevel="0" max="1" min="1" style="0" width="2.56"/>
    <col collapsed="false" customWidth="true" hidden="false" outlineLevel="0" max="2" min="2" style="41" width="10.28"/>
    <col collapsed="false" customWidth="true" hidden="false" outlineLevel="0" max="8" min="8" style="0" width="14.7"/>
    <col collapsed="false" customWidth="true" hidden="false" outlineLevel="0" max="10" min="10" style="41" width="7.14"/>
    <col collapsed="false" customWidth="true" hidden="false" outlineLevel="0" max="17" min="11" style="41" width="11.42"/>
  </cols>
  <sheetData>
    <row r="1" customFormat="false" ht="6" hidden="false" customHeight="true" outlineLevel="0" collapsed="false">
      <c r="A1" s="42"/>
      <c r="B1" s="43"/>
      <c r="C1" s="43"/>
      <c r="D1" s="43"/>
      <c r="E1" s="43"/>
      <c r="F1" s="43"/>
      <c r="G1" s="43"/>
      <c r="H1" s="44"/>
      <c r="I1" s="45"/>
    </row>
    <row r="2" customFormat="false" ht="14.25" hidden="false" customHeight="true" outlineLevel="0" collapsed="false">
      <c r="A2" s="46"/>
      <c r="B2" s="47"/>
      <c r="C2" s="47"/>
      <c r="D2" s="47"/>
      <c r="E2" s="47"/>
      <c r="F2" s="47"/>
      <c r="G2" s="48"/>
      <c r="H2" s="49" t="s">
        <v>49</v>
      </c>
      <c r="I2" s="50"/>
    </row>
    <row r="3" customFormat="false" ht="18.75" hidden="false" customHeight="true" outlineLevel="0" collapsed="false">
      <c r="A3" s="51" t="str">
        <f aca="false">Index!B10</f>
        <v>Instructions de remplissage</v>
      </c>
      <c r="B3" s="51"/>
      <c r="C3" s="51"/>
      <c r="D3" s="51"/>
      <c r="E3" s="51"/>
      <c r="F3" s="51"/>
      <c r="G3" s="51"/>
      <c r="H3" s="49"/>
      <c r="I3" s="52"/>
    </row>
    <row r="4" customFormat="false" ht="9.75" hidden="false" customHeight="true" outlineLevel="0" collapsed="false">
      <c r="A4" s="53"/>
      <c r="B4" s="54"/>
      <c r="C4" s="54"/>
      <c r="D4" s="54"/>
      <c r="E4" s="54"/>
      <c r="F4" s="54"/>
      <c r="G4" s="54"/>
      <c r="H4" s="55"/>
      <c r="I4" s="56"/>
    </row>
    <row r="5" s="61" customFormat="true" ht="12" hidden="false" customHeight="true" outlineLevel="0" collapsed="false">
      <c r="A5" s="57"/>
      <c r="B5" s="57"/>
      <c r="C5" s="57"/>
      <c r="D5" s="57"/>
      <c r="E5" s="57"/>
      <c r="F5" s="57"/>
      <c r="G5" s="58"/>
      <c r="H5" s="59"/>
      <c r="I5" s="59"/>
      <c r="J5" s="60"/>
      <c r="K5" s="60"/>
      <c r="L5" s="60"/>
      <c r="M5" s="60"/>
      <c r="N5" s="60"/>
      <c r="O5" s="60"/>
      <c r="P5" s="60"/>
      <c r="Q5" s="60"/>
    </row>
    <row r="6" customFormat="false" ht="15" hidden="false" customHeight="true" outlineLevel="0" collapsed="false">
      <c r="A6" s="62" t="s">
        <v>50</v>
      </c>
      <c r="B6" s="63"/>
      <c r="C6" s="64"/>
      <c r="D6" s="65"/>
      <c r="E6" s="65"/>
      <c r="F6" s="65"/>
      <c r="G6" s="65"/>
      <c r="H6" s="65"/>
      <c r="I6" s="65"/>
    </row>
    <row r="7" customFormat="false" ht="79.5" hidden="false" customHeight="true" outlineLevel="0" collapsed="false">
      <c r="A7" s="66" t="s">
        <v>51</v>
      </c>
      <c r="B7" s="67" t="s">
        <v>52</v>
      </c>
      <c r="C7" s="67"/>
      <c r="D7" s="67"/>
      <c r="E7" s="67"/>
      <c r="F7" s="67"/>
      <c r="G7" s="67"/>
      <c r="H7" s="67"/>
      <c r="I7" s="67"/>
    </row>
    <row r="8" customFormat="false" ht="65.25" hidden="false" customHeight="true" outlineLevel="0" collapsed="false">
      <c r="A8" s="66" t="s">
        <v>53</v>
      </c>
      <c r="B8" s="68" t="s">
        <v>54</v>
      </c>
      <c r="C8" s="68"/>
      <c r="D8" s="68"/>
      <c r="E8" s="68"/>
      <c r="F8" s="68"/>
      <c r="G8" s="68"/>
      <c r="H8" s="68"/>
      <c r="I8" s="68"/>
    </row>
    <row r="9" customFormat="false" ht="65.25" hidden="false" customHeight="true" outlineLevel="0" collapsed="false">
      <c r="A9" s="66" t="s">
        <v>55</v>
      </c>
      <c r="B9" s="68" t="s">
        <v>56</v>
      </c>
      <c r="C9" s="68"/>
      <c r="D9" s="68"/>
      <c r="E9" s="68"/>
      <c r="F9" s="68"/>
      <c r="G9" s="68"/>
      <c r="H9" s="68"/>
      <c r="I9" s="68"/>
    </row>
    <row r="10" customFormat="false" ht="54.75" hidden="false" customHeight="true" outlineLevel="0" collapsed="false">
      <c r="A10" s="66" t="s">
        <v>57</v>
      </c>
      <c r="B10" s="69" t="s">
        <v>58</v>
      </c>
      <c r="C10" s="69"/>
      <c r="D10" s="69"/>
      <c r="E10" s="69"/>
      <c r="F10" s="69"/>
      <c r="G10" s="69"/>
      <c r="H10" s="69"/>
      <c r="I10" s="69"/>
    </row>
    <row r="11" customFormat="false" ht="7.5" hidden="false" customHeight="true" outlineLevel="0" collapsed="false">
      <c r="A11" s="66"/>
      <c r="B11" s="70"/>
      <c r="C11" s="71"/>
      <c r="D11" s="71"/>
      <c r="E11" s="71"/>
      <c r="F11" s="71"/>
      <c r="G11" s="71"/>
      <c r="H11" s="71"/>
      <c r="I11" s="71"/>
    </row>
    <row r="12" customFormat="false" ht="17.25" hidden="false" customHeight="true" outlineLevel="0" collapsed="false">
      <c r="A12" s="62" t="s">
        <v>59</v>
      </c>
      <c r="B12" s="63"/>
      <c r="C12" s="63"/>
      <c r="D12" s="72"/>
      <c r="E12" s="72"/>
      <c r="F12" s="72"/>
      <c r="G12" s="73"/>
      <c r="H12" s="65"/>
      <c r="I12" s="65"/>
    </row>
    <row r="13" customFormat="false" ht="71.25" hidden="false" customHeight="true" outlineLevel="0" collapsed="false">
      <c r="A13" s="66" t="s">
        <v>51</v>
      </c>
      <c r="B13" s="68" t="s">
        <v>60</v>
      </c>
      <c r="C13" s="68"/>
      <c r="D13" s="68"/>
      <c r="E13" s="68"/>
      <c r="F13" s="68"/>
      <c r="G13" s="68"/>
      <c r="H13" s="68"/>
      <c r="I13" s="68"/>
    </row>
    <row r="14" customFormat="false" ht="104.25" hidden="false" customHeight="true" outlineLevel="0" collapsed="false">
      <c r="A14" s="66" t="s">
        <v>53</v>
      </c>
      <c r="B14" s="68" t="s">
        <v>61</v>
      </c>
      <c r="C14" s="68"/>
      <c r="D14" s="68"/>
      <c r="E14" s="68"/>
      <c r="F14" s="68"/>
      <c r="G14" s="68"/>
      <c r="H14" s="68"/>
      <c r="I14" s="68"/>
    </row>
    <row r="15" customFormat="false" ht="81.75" hidden="false" customHeight="true" outlineLevel="0" collapsed="false">
      <c r="B15" s="74" t="s">
        <v>62</v>
      </c>
      <c r="C15" s="74"/>
      <c r="D15" s="74"/>
      <c r="E15" s="74"/>
      <c r="F15" s="74"/>
      <c r="G15" s="74"/>
      <c r="H15" s="74"/>
      <c r="I15" s="74"/>
    </row>
    <row r="16" customFormat="false" ht="15" hidden="false" customHeight="true" outlineLevel="0" collapsed="false">
      <c r="B16" s="75"/>
      <c r="C16" s="75"/>
      <c r="D16" s="75"/>
      <c r="E16" s="75"/>
      <c r="F16" s="75"/>
      <c r="G16" s="75"/>
      <c r="H16" s="75"/>
      <c r="I16" s="75"/>
    </row>
    <row r="17" customFormat="false" ht="44.25" hidden="false" customHeight="true" outlineLevel="0" collapsed="false">
      <c r="A17" s="66" t="s">
        <v>55</v>
      </c>
      <c r="B17" s="68" t="s">
        <v>63</v>
      </c>
      <c r="C17" s="68"/>
      <c r="D17" s="68"/>
      <c r="E17" s="68"/>
      <c r="F17" s="68"/>
      <c r="G17" s="68"/>
      <c r="H17" s="68"/>
      <c r="I17" s="68"/>
    </row>
    <row r="18" customFormat="false" ht="70.5" hidden="false" customHeight="true" outlineLevel="0" collapsed="false">
      <c r="A18" s="66" t="s">
        <v>57</v>
      </c>
      <c r="B18" s="68" t="s">
        <v>64</v>
      </c>
      <c r="C18" s="68"/>
      <c r="D18" s="68"/>
      <c r="E18" s="68"/>
      <c r="F18" s="68"/>
      <c r="G18" s="68"/>
      <c r="H18" s="68"/>
      <c r="I18" s="68"/>
    </row>
    <row r="19" customFormat="false" ht="54" hidden="false" customHeight="true" outlineLevel="0" collapsed="false">
      <c r="A19" s="66"/>
      <c r="B19" s="67" t="s">
        <v>65</v>
      </c>
      <c r="C19" s="67"/>
      <c r="D19" s="67"/>
      <c r="E19" s="67"/>
      <c r="F19" s="67"/>
      <c r="G19" s="67"/>
      <c r="H19" s="67"/>
      <c r="I19" s="67"/>
    </row>
    <row r="20" customFormat="false" ht="69" hidden="false" customHeight="true" outlineLevel="0" collapsed="false">
      <c r="B20" s="68" t="s">
        <v>66</v>
      </c>
      <c r="C20" s="68"/>
      <c r="D20" s="68"/>
      <c r="E20" s="68"/>
      <c r="F20" s="68"/>
      <c r="G20" s="68"/>
      <c r="H20" s="68"/>
      <c r="I20" s="68"/>
    </row>
    <row r="21" customFormat="false" ht="46.5" hidden="false" customHeight="true" outlineLevel="0" collapsed="false">
      <c r="B21" s="69" t="s">
        <v>67</v>
      </c>
      <c r="C21" s="69"/>
      <c r="D21" s="69"/>
      <c r="E21" s="69"/>
      <c r="F21" s="69"/>
      <c r="G21" s="69"/>
      <c r="H21" s="69"/>
      <c r="I21" s="69"/>
    </row>
    <row r="22" customFormat="false" ht="27.75" hidden="false" customHeight="true" outlineLevel="0" collapsed="false">
      <c r="B22" s="76" t="s">
        <v>68</v>
      </c>
      <c r="C22" s="76"/>
      <c r="D22" s="76"/>
      <c r="E22" s="76"/>
      <c r="F22" s="76"/>
      <c r="G22" s="76"/>
      <c r="H22" s="76"/>
      <c r="I22" s="76"/>
    </row>
    <row r="23" customFormat="false" ht="23.25" hidden="false" customHeight="true" outlineLevel="0" collapsed="false">
      <c r="B23" s="77"/>
      <c r="C23" s="77"/>
      <c r="D23" s="77"/>
      <c r="E23" s="77"/>
      <c r="F23" s="77"/>
      <c r="G23" s="77"/>
      <c r="H23" s="77"/>
      <c r="I23" s="77"/>
    </row>
    <row r="24" customFormat="false" ht="18.75" hidden="false" customHeight="true" outlineLevel="0" collapsed="false">
      <c r="A24" s="78" t="s">
        <v>69</v>
      </c>
      <c r="B24" s="79"/>
      <c r="C24" s="80"/>
      <c r="D24" s="80"/>
      <c r="E24" s="80"/>
      <c r="F24" s="81"/>
      <c r="G24" s="82"/>
      <c r="H24" s="83"/>
      <c r="I24" s="83"/>
    </row>
    <row r="25" customFormat="false" ht="12" hidden="false" customHeight="true" outlineLevel="0" collapsed="false">
      <c r="A25" s="84"/>
      <c r="B25" s="85"/>
      <c r="C25" s="86"/>
      <c r="D25" s="86"/>
      <c r="E25" s="86"/>
      <c r="F25" s="87"/>
      <c r="G25" s="87"/>
      <c r="H25" s="83"/>
      <c r="I25" s="83"/>
    </row>
    <row r="26" customFormat="false" ht="55.5" hidden="false" customHeight="true" outlineLevel="0" collapsed="false">
      <c r="A26" s="88"/>
      <c r="B26" s="89" t="s">
        <v>70</v>
      </c>
      <c r="C26" s="89"/>
      <c r="D26" s="89"/>
      <c r="E26" s="89"/>
      <c r="F26" s="89"/>
      <c r="G26" s="89"/>
      <c r="H26" s="89"/>
      <c r="I26" s="89"/>
    </row>
    <row r="27" s="83" customFormat="true" ht="21" hidden="false" customHeight="true" outlineLevel="0" collapsed="false">
      <c r="A27" s="90" t="s">
        <v>71</v>
      </c>
      <c r="B27" s="91"/>
      <c r="J27" s="91"/>
      <c r="K27" s="91"/>
      <c r="L27" s="91"/>
      <c r="M27" s="91"/>
      <c r="N27" s="91"/>
      <c r="O27" s="91"/>
      <c r="P27" s="91"/>
      <c r="Q27" s="91"/>
    </row>
    <row r="28" s="83" customFormat="true" ht="19.5" hidden="false" customHeight="true" outlineLevel="0" collapsed="false">
      <c r="A28" s="90" t="s">
        <v>72</v>
      </c>
      <c r="B28" s="91"/>
      <c r="J28" s="91"/>
      <c r="K28" s="91"/>
      <c r="L28" s="91"/>
      <c r="M28" s="91"/>
      <c r="N28" s="91"/>
      <c r="O28" s="91"/>
      <c r="P28" s="91"/>
      <c r="Q28" s="91"/>
    </row>
    <row r="29" s="83" customFormat="true" ht="51.75" hidden="false" customHeight="true" outlineLevel="0" collapsed="false">
      <c r="B29" s="68" t="s">
        <v>73</v>
      </c>
      <c r="C29" s="68"/>
      <c r="D29" s="68"/>
      <c r="E29" s="68"/>
      <c r="F29" s="68"/>
      <c r="G29" s="68"/>
      <c r="H29" s="68"/>
      <c r="I29" s="68"/>
      <c r="J29" s="91"/>
      <c r="K29" s="91"/>
      <c r="L29" s="91"/>
      <c r="M29" s="91"/>
      <c r="N29" s="91"/>
      <c r="O29" s="91"/>
      <c r="P29" s="91"/>
      <c r="Q29" s="91"/>
    </row>
    <row r="30" s="83" customFormat="true" ht="37.5" hidden="false" customHeight="true" outlineLevel="0" collapsed="false">
      <c r="B30" s="92" t="s">
        <v>74</v>
      </c>
      <c r="C30" s="92"/>
      <c r="D30" s="92"/>
      <c r="E30" s="92"/>
      <c r="F30" s="92"/>
      <c r="G30" s="92"/>
      <c r="H30" s="92"/>
      <c r="I30" s="92"/>
      <c r="J30" s="91"/>
      <c r="K30" s="91"/>
      <c r="L30" s="91"/>
      <c r="M30" s="91"/>
      <c r="N30" s="91"/>
      <c r="O30" s="91"/>
      <c r="P30" s="91"/>
      <c r="Q30" s="91"/>
    </row>
    <row r="31" s="83" customFormat="true" ht="22.5" hidden="false" customHeight="true" outlineLevel="0" collapsed="false">
      <c r="A31" s="90" t="s">
        <v>75</v>
      </c>
      <c r="B31" s="91"/>
      <c r="J31" s="91"/>
      <c r="K31" s="91"/>
      <c r="L31" s="91"/>
      <c r="M31" s="91"/>
      <c r="N31" s="91"/>
      <c r="O31" s="91"/>
      <c r="P31" s="91"/>
      <c r="Q31" s="91"/>
    </row>
    <row r="32" s="83" customFormat="true" ht="36.75" hidden="false" customHeight="true" outlineLevel="0" collapsed="false">
      <c r="A32" s="90"/>
      <c r="B32" s="92" t="s">
        <v>76</v>
      </c>
      <c r="C32" s="92"/>
      <c r="D32" s="92"/>
      <c r="E32" s="92"/>
      <c r="F32" s="92"/>
      <c r="G32" s="92"/>
      <c r="H32" s="92"/>
      <c r="I32" s="92"/>
      <c r="J32" s="91"/>
      <c r="K32" s="91"/>
      <c r="L32" s="91"/>
      <c r="M32" s="91"/>
      <c r="N32" s="91"/>
      <c r="O32" s="91"/>
      <c r="P32" s="91"/>
      <c r="Q32" s="91"/>
    </row>
    <row r="33" s="83" customFormat="true" ht="60" hidden="false" customHeight="true" outlineLevel="0" collapsed="false">
      <c r="B33" s="93" t="s">
        <v>77</v>
      </c>
      <c r="C33" s="93"/>
      <c r="D33" s="93"/>
      <c r="E33" s="93"/>
      <c r="F33" s="93"/>
      <c r="G33" s="93"/>
      <c r="H33" s="93"/>
      <c r="I33" s="93"/>
      <c r="J33" s="91"/>
      <c r="K33" s="91"/>
      <c r="L33" s="91"/>
      <c r="M33" s="91"/>
      <c r="N33" s="91"/>
      <c r="O33" s="91"/>
      <c r="P33" s="91"/>
      <c r="Q33" s="91"/>
    </row>
    <row r="34" customFormat="false" ht="21" hidden="false" customHeight="true" outlineLevel="0" collapsed="false">
      <c r="B34" s="93" t="s">
        <v>78</v>
      </c>
      <c r="C34" s="93"/>
      <c r="D34" s="93"/>
      <c r="E34" s="93"/>
      <c r="F34" s="93"/>
      <c r="G34" s="93"/>
      <c r="H34" s="93"/>
      <c r="I34" s="93"/>
    </row>
    <row r="35" customFormat="false" ht="52.5" hidden="false" customHeight="true" outlineLevel="0" collapsed="false">
      <c r="B35" s="93" t="s">
        <v>79</v>
      </c>
      <c r="C35" s="93"/>
      <c r="D35" s="93"/>
      <c r="E35" s="93"/>
      <c r="F35" s="93"/>
      <c r="G35" s="93"/>
      <c r="H35" s="93"/>
      <c r="I35" s="93"/>
    </row>
    <row r="36" customFormat="false" ht="28.5" hidden="false" customHeight="true" outlineLevel="0" collapsed="false">
      <c r="A36" s="88"/>
      <c r="H36" s="94" t="s">
        <v>49</v>
      </c>
    </row>
    <row r="37" customFormat="false" ht="13.5" hidden="false" customHeight="false" outlineLevel="0" collapsed="false">
      <c r="A37" s="88"/>
      <c r="B37" s="95"/>
      <c r="C37" s="96"/>
      <c r="D37" s="96"/>
      <c r="E37" s="96"/>
      <c r="F37" s="96"/>
      <c r="G37" s="96"/>
      <c r="H37" s="96"/>
      <c r="I37" s="96"/>
    </row>
    <row r="38" customFormat="false" ht="27" hidden="false" customHeight="true" outlineLevel="0" collapsed="false">
      <c r="B38" s="67"/>
      <c r="C38" s="67"/>
      <c r="D38" s="67"/>
      <c r="E38" s="67"/>
      <c r="F38" s="67"/>
      <c r="G38" s="67"/>
      <c r="H38" s="67"/>
      <c r="I38" s="67"/>
    </row>
    <row r="39" customFormat="false" ht="12.75" hidden="false" customHeight="false" outlineLevel="0" collapsed="false">
      <c r="B39" s="35"/>
      <c r="C39" s="96"/>
      <c r="D39" s="96"/>
      <c r="E39" s="96"/>
      <c r="F39" s="96"/>
      <c r="G39" s="96"/>
      <c r="H39" s="96"/>
      <c r="I39" s="96"/>
    </row>
    <row r="40" customFormat="false" ht="31.5" hidden="false" customHeight="true" outlineLevel="0" collapsed="false">
      <c r="A40" s="41"/>
    </row>
    <row r="41" customFormat="false" ht="12.75" hidden="false" customHeight="false" outlineLevel="0" collapsed="false">
      <c r="C41" s="96"/>
      <c r="D41" s="96"/>
      <c r="E41" s="96"/>
      <c r="F41" s="96"/>
      <c r="G41" s="96"/>
      <c r="H41" s="96"/>
      <c r="I41" s="96"/>
    </row>
    <row r="42" customFormat="false" ht="42" hidden="false" customHeight="true" outlineLevel="0" collapsed="false">
      <c r="A42" s="88"/>
    </row>
    <row r="43" customFormat="false" ht="11.25" hidden="false" customHeight="true" outlineLevel="0" collapsed="false">
      <c r="A43" s="88"/>
    </row>
    <row r="44" customFormat="false" ht="9.75" hidden="false" customHeight="true" outlineLevel="0" collapsed="false">
      <c r="A44" s="88"/>
      <c r="B44" s="75"/>
      <c r="C44" s="68"/>
      <c r="D44" s="68"/>
      <c r="E44" s="68"/>
      <c r="F44" s="68"/>
      <c r="G44" s="68"/>
      <c r="H44" s="68"/>
      <c r="I44" s="68"/>
    </row>
    <row r="45" customFormat="false" ht="12.75" hidden="false" customHeight="true" outlineLevel="0" collapsed="false">
      <c r="B45" s="28"/>
      <c r="C45" s="96"/>
      <c r="D45" s="96"/>
      <c r="E45" s="96"/>
      <c r="F45" s="96"/>
      <c r="G45" s="96"/>
      <c r="H45" s="96"/>
      <c r="I45" s="96"/>
    </row>
    <row r="46" customFormat="false" ht="12.75" hidden="false" customHeight="false" outlineLevel="0" collapsed="false">
      <c r="B46" s="95"/>
      <c r="C46" s="95"/>
      <c r="D46" s="95"/>
      <c r="E46" s="95"/>
      <c r="F46" s="95"/>
      <c r="G46" s="95"/>
      <c r="H46" s="95"/>
      <c r="I46" s="95"/>
    </row>
    <row r="47" customFormat="false" ht="25.5" hidden="false" customHeight="true" outlineLevel="0" collapsed="false">
      <c r="B47" s="97"/>
      <c r="C47" s="97"/>
      <c r="D47" s="97"/>
      <c r="E47" s="97"/>
      <c r="F47" s="97"/>
      <c r="G47" s="97"/>
      <c r="H47" s="97"/>
      <c r="I47" s="97"/>
    </row>
    <row r="48" customFormat="false" ht="12.75" hidden="false" customHeight="false" outlineLevel="0" collapsed="false">
      <c r="B48" s="98"/>
      <c r="C48" s="98"/>
      <c r="D48" s="98"/>
      <c r="E48" s="98"/>
      <c r="F48" s="98"/>
      <c r="G48" s="98"/>
      <c r="H48" s="98"/>
      <c r="I48" s="98"/>
    </row>
    <row r="49" customFormat="false" ht="12.75" hidden="false" customHeight="false" outlineLevel="0" collapsed="false">
      <c r="B49" s="98"/>
      <c r="C49" s="98"/>
      <c r="D49" s="98"/>
      <c r="E49" s="98"/>
      <c r="F49" s="98"/>
      <c r="G49" s="98"/>
      <c r="H49" s="98"/>
      <c r="I49" s="98"/>
    </row>
    <row r="50" customFormat="false" ht="12.75" hidden="false" customHeight="false" outlineLevel="0" collapsed="false">
      <c r="B50" s="98"/>
      <c r="C50" s="98"/>
      <c r="D50" s="98"/>
      <c r="E50" s="98"/>
      <c r="F50" s="98"/>
      <c r="G50" s="98"/>
      <c r="H50" s="98"/>
      <c r="I50" s="98"/>
    </row>
    <row r="51" customFormat="false" ht="26.25" hidden="false" customHeight="true" outlineLevel="0" collapsed="false">
      <c r="B51" s="97"/>
      <c r="C51" s="97"/>
      <c r="D51" s="97"/>
      <c r="E51" s="97"/>
      <c r="F51" s="97"/>
      <c r="G51" s="97"/>
      <c r="H51" s="97"/>
      <c r="I51" s="97"/>
    </row>
    <row r="52" customFormat="false" ht="12.75" hidden="false" customHeight="false" outlineLevel="0" collapsed="false">
      <c r="C52" s="96"/>
      <c r="D52" s="96"/>
      <c r="E52" s="96"/>
      <c r="F52" s="96"/>
      <c r="G52" s="96"/>
      <c r="H52" s="96"/>
      <c r="I52" s="96"/>
    </row>
    <row r="53" customFormat="false" ht="15" hidden="false" customHeight="true" outlineLevel="0" collapsed="false">
      <c r="B53" s="97"/>
      <c r="C53" s="97"/>
      <c r="D53" s="97"/>
      <c r="E53" s="97"/>
      <c r="F53" s="97"/>
      <c r="G53" s="97"/>
      <c r="H53" s="97"/>
      <c r="I53" s="97"/>
    </row>
    <row r="55" customFormat="false" ht="17.25" hidden="false" customHeight="true" outlineLevel="0" collapsed="false">
      <c r="B55" s="97"/>
      <c r="C55" s="97"/>
      <c r="D55" s="97"/>
      <c r="E55" s="97"/>
      <c r="F55" s="97"/>
      <c r="G55" s="97"/>
      <c r="H55" s="97"/>
      <c r="I55" s="97"/>
    </row>
    <row r="56" customFormat="false" ht="12.75" hidden="false" customHeight="false" outlineLevel="0" collapsed="false">
      <c r="B56" s="95"/>
      <c r="C56" s="96"/>
      <c r="D56" s="96"/>
      <c r="E56" s="96"/>
      <c r="F56" s="96"/>
      <c r="G56" s="96"/>
      <c r="H56" s="96"/>
      <c r="I56" s="96"/>
    </row>
    <row r="57" customFormat="false" ht="16.5" hidden="false" customHeight="true" outlineLevel="0" collapsed="false">
      <c r="B57" s="97"/>
      <c r="C57" s="97"/>
      <c r="D57" s="97"/>
      <c r="E57" s="97"/>
      <c r="F57" s="97"/>
      <c r="G57" s="97"/>
      <c r="H57" s="97"/>
      <c r="I57" s="97"/>
    </row>
    <row r="58" customFormat="false" ht="12.75" hidden="false" customHeight="false" outlineLevel="0" collapsed="false">
      <c r="C58" s="96"/>
      <c r="D58" s="96"/>
      <c r="E58" s="96"/>
      <c r="F58" s="96"/>
      <c r="G58" s="96"/>
      <c r="H58" s="96"/>
      <c r="I58" s="96"/>
    </row>
    <row r="59" customFormat="false" ht="28.5" hidden="false" customHeight="true" outlineLevel="0" collapsed="false">
      <c r="B59" s="97"/>
      <c r="C59" s="97"/>
      <c r="D59" s="97"/>
      <c r="E59" s="97"/>
      <c r="F59" s="97"/>
      <c r="G59" s="97"/>
      <c r="H59" s="97"/>
      <c r="I59" s="97"/>
    </row>
    <row r="60" customFormat="false" ht="27" hidden="false" customHeight="true" outlineLevel="0" collapsed="false">
      <c r="B60" s="97"/>
      <c r="C60" s="97"/>
      <c r="D60" s="97"/>
      <c r="E60" s="97"/>
      <c r="F60" s="97"/>
      <c r="G60" s="97"/>
      <c r="H60" s="97"/>
      <c r="I60" s="97"/>
    </row>
    <row r="61" customFormat="false" ht="14.25" hidden="false" customHeight="true" outlineLevel="0" collapsed="false">
      <c r="B61" s="99"/>
      <c r="C61" s="99"/>
      <c r="D61" s="99"/>
      <c r="E61" s="99"/>
      <c r="F61" s="99"/>
      <c r="G61" s="99"/>
      <c r="H61" s="99"/>
      <c r="I61" s="99"/>
    </row>
    <row r="62" customFormat="false" ht="14.25" hidden="false" customHeight="true" outlineLevel="0" collapsed="false">
      <c r="B62" s="99"/>
      <c r="C62" s="99"/>
      <c r="D62" s="99"/>
      <c r="E62" s="99"/>
      <c r="F62" s="99"/>
      <c r="G62" s="99"/>
      <c r="H62" s="99"/>
      <c r="I62" s="99"/>
    </row>
    <row r="63" customFormat="false" ht="27.75" hidden="false" customHeight="true" outlineLevel="0" collapsed="false">
      <c r="B63" s="99"/>
      <c r="C63" s="99"/>
      <c r="D63" s="99"/>
      <c r="E63" s="99"/>
      <c r="F63" s="99"/>
      <c r="G63" s="99"/>
      <c r="H63" s="99"/>
      <c r="I63" s="99"/>
    </row>
    <row r="64" customFormat="false" ht="12.75" hidden="false" customHeight="false" outlineLevel="0" collapsed="false">
      <c r="B64" s="28"/>
      <c r="C64" s="96"/>
      <c r="D64" s="96"/>
      <c r="E64" s="96"/>
      <c r="F64" s="96"/>
      <c r="G64" s="96"/>
      <c r="H64" s="96"/>
      <c r="I64" s="96"/>
    </row>
    <row r="65" customFormat="false" ht="12.75" hidden="false" customHeight="false" outlineLevel="0" collapsed="false">
      <c r="B65" s="28"/>
      <c r="C65" s="96"/>
      <c r="D65" s="96"/>
      <c r="E65" s="96"/>
      <c r="F65" s="96"/>
      <c r="G65" s="96"/>
      <c r="H65" s="96"/>
      <c r="I65" s="96"/>
    </row>
    <row r="66" customFormat="false" ht="12.75" hidden="false" customHeight="false" outlineLevel="0" collapsed="false">
      <c r="B66" s="28"/>
      <c r="C66" s="96"/>
      <c r="D66" s="96"/>
      <c r="E66" s="96"/>
      <c r="F66" s="96"/>
      <c r="G66" s="96"/>
      <c r="H66" s="96"/>
      <c r="I66" s="96"/>
    </row>
    <row r="67" customFormat="false" ht="12.75" hidden="false" customHeight="false" outlineLevel="0" collapsed="false">
      <c r="B67" s="28"/>
      <c r="C67" s="96"/>
      <c r="D67" s="96"/>
      <c r="E67" s="96"/>
      <c r="F67" s="96"/>
      <c r="G67" s="96"/>
      <c r="H67" s="96"/>
      <c r="I67" s="96"/>
    </row>
    <row r="68" customFormat="false" ht="12.75" hidden="false" customHeight="false" outlineLevel="0" collapsed="false">
      <c r="B68" s="28"/>
      <c r="C68" s="96"/>
      <c r="D68" s="96"/>
      <c r="E68" s="96"/>
      <c r="F68" s="96"/>
      <c r="G68" s="96"/>
      <c r="H68" s="96"/>
      <c r="I68" s="96"/>
    </row>
    <row r="69" customFormat="false" ht="12.75" hidden="false" customHeight="false" outlineLevel="0" collapsed="false">
      <c r="B69" s="28"/>
      <c r="C69" s="96"/>
      <c r="D69" s="96"/>
      <c r="E69" s="96"/>
      <c r="F69" s="96"/>
      <c r="G69" s="96"/>
      <c r="H69" s="96"/>
      <c r="I69" s="96"/>
    </row>
    <row r="70" customFormat="false" ht="12.75" hidden="false" customHeight="false" outlineLevel="0" collapsed="false">
      <c r="B70" s="35"/>
      <c r="C70" s="96"/>
      <c r="D70" s="96"/>
      <c r="E70" s="96"/>
      <c r="F70" s="96"/>
      <c r="G70" s="96"/>
      <c r="H70" s="96"/>
      <c r="I70" s="96"/>
    </row>
    <row r="71" customFormat="false" ht="12.75" hidden="false" customHeight="false" outlineLevel="0" collapsed="false">
      <c r="B71" s="35"/>
    </row>
    <row r="72" customFormat="false" ht="12.75" hidden="false" customHeight="false" outlineLevel="0" collapsed="false">
      <c r="B72" s="28"/>
    </row>
    <row r="73" customFormat="false" ht="12.75" hidden="false" customHeight="false" outlineLevel="0" collapsed="false">
      <c r="B73" s="28"/>
    </row>
    <row r="74" customFormat="false" ht="12.75" hidden="false" customHeight="false" outlineLevel="0" collapsed="false">
      <c r="B74" s="28"/>
    </row>
    <row r="77" customFormat="false" ht="12.75" hidden="false" customHeight="false" outlineLevel="0" collapsed="false">
      <c r="A77" s="88" t="s">
        <v>80</v>
      </c>
    </row>
    <row r="78" customFormat="false" ht="12.75" hidden="false" customHeight="false" outlineLevel="0" collapsed="false">
      <c r="B78" s="67"/>
      <c r="C78" s="67"/>
      <c r="D78" s="67"/>
      <c r="E78" s="67"/>
      <c r="F78" s="67"/>
      <c r="G78" s="67"/>
      <c r="H78" s="67"/>
      <c r="I78" s="67"/>
    </row>
    <row r="79" customFormat="false" ht="12.75" hidden="false" customHeight="false" outlineLevel="0" collapsed="false">
      <c r="B79" s="67"/>
      <c r="C79" s="67"/>
      <c r="D79" s="67"/>
      <c r="E79" s="67"/>
      <c r="F79" s="67"/>
      <c r="G79" s="67"/>
      <c r="H79" s="67"/>
      <c r="I79" s="67"/>
    </row>
    <row r="80" customFormat="false" ht="12.75" hidden="false" customHeight="false" outlineLevel="0" collapsed="false">
      <c r="A80" s="88" t="s">
        <v>81</v>
      </c>
      <c r="B80" s="95"/>
      <c r="C80" s="96"/>
      <c r="D80" s="96"/>
      <c r="E80" s="96"/>
      <c r="F80" s="96"/>
      <c r="G80" s="96"/>
      <c r="H80" s="96"/>
      <c r="I80" s="96"/>
    </row>
    <row r="81" customFormat="false" ht="12.75" hidden="false" customHeight="false" outlineLevel="0" collapsed="false">
      <c r="B81" s="67"/>
      <c r="C81" s="67"/>
      <c r="D81" s="67"/>
      <c r="E81" s="67"/>
      <c r="F81" s="67"/>
      <c r="G81" s="67"/>
      <c r="H81" s="67"/>
      <c r="I81" s="67"/>
    </row>
  </sheetData>
  <sheetProtection sheet="true" password="c138" objects="true" scenarios="true"/>
  <mergeCells count="36">
    <mergeCell ref="H2:H3"/>
    <mergeCell ref="A3:G3"/>
    <mergeCell ref="B7:I7"/>
    <mergeCell ref="B8:I8"/>
    <mergeCell ref="B9:I9"/>
    <mergeCell ref="B10:I10"/>
    <mergeCell ref="B13:I13"/>
    <mergeCell ref="B14:I14"/>
    <mergeCell ref="B15:I15"/>
    <mergeCell ref="B17:I17"/>
    <mergeCell ref="B18:I18"/>
    <mergeCell ref="B19:I19"/>
    <mergeCell ref="B20:I20"/>
    <mergeCell ref="B21:I21"/>
    <mergeCell ref="B22:I22"/>
    <mergeCell ref="B26:I26"/>
    <mergeCell ref="B29:I29"/>
    <mergeCell ref="B30:I30"/>
    <mergeCell ref="B32:I32"/>
    <mergeCell ref="B33:I33"/>
    <mergeCell ref="B34:I34"/>
    <mergeCell ref="B35:I35"/>
    <mergeCell ref="B38:I38"/>
    <mergeCell ref="B47:I47"/>
    <mergeCell ref="B51:I51"/>
    <mergeCell ref="B53:I53"/>
    <mergeCell ref="B55:I55"/>
    <mergeCell ref="B57:I57"/>
    <mergeCell ref="B59:I59"/>
    <mergeCell ref="B60:I60"/>
    <mergeCell ref="B61:I61"/>
    <mergeCell ref="B62:I62"/>
    <mergeCell ref="B63:I63"/>
    <mergeCell ref="B78:I78"/>
    <mergeCell ref="B79:I79"/>
    <mergeCell ref="B81:I81"/>
  </mergeCells>
  <dataValidations count="1">
    <dataValidation allowBlank="true" errorStyle="stop" operator="between" prompt="En remplissant les différents colonnes de ce tableau, l'information se répercutera dans la liste synthétique des collectes." showDropDown="false" showErrorMessage="true" showInputMessage="true" sqref="A3" type="none">
      <formula1>0</formula1>
      <formula2>0</formula2>
    </dataValidation>
  </dataValidations>
  <hyperlinks>
    <hyperlink ref="H2" location="Index!B10" display="Retour à l'index"/>
    <hyperlink ref="H36" location="Index!B10" display="Retour à l'index"/>
  </hyperlinks>
  <printOptions headings="false" gridLines="false" gridLinesSet="true" horizontalCentered="false" verticalCentered="false"/>
  <pageMargins left="0.39375" right="0.39375" top="0.570138888888889" bottom="0.472222222222222" header="0.275694444444444" footer="0.236111111111111"/>
  <pageSetup paperSize="9" scale="90" fitToWidth="1" fitToHeight="1" pageOrder="downThenOver" orientation="portrait" blackAndWhite="false" draft="false" cellComments="none" horizontalDpi="300" verticalDpi="300" copies="1"/>
  <headerFooter differentFirst="false" differentOddEven="false">
    <oddHeader>&amp;R&amp;A</oddHeader>
    <oddFooter>&amp;RN° Page: &amp;P /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L26" activeCellId="0" sqref="L26"/>
    </sheetView>
  </sheetViews>
  <sheetFormatPr defaultColWidth="11.41796875" defaultRowHeight="12.75" zeroHeight="false" outlineLevelRow="0" outlineLevelCol="0"/>
  <cols>
    <col collapsed="false" customWidth="true" hidden="false" outlineLevel="0" max="1" min="1" style="41" width="15.85"/>
    <col collapsed="false" customWidth="true" hidden="false" outlineLevel="0" max="2" min="2" style="41" width="12.7"/>
    <col collapsed="false" customWidth="false" hidden="false" outlineLevel="0" max="3" min="3" style="41" width="11.42"/>
    <col collapsed="false" customWidth="true" hidden="false" outlineLevel="0" max="4" min="4" style="41" width="15.41"/>
    <col collapsed="false" customWidth="false" hidden="false" outlineLevel="0" max="5" min="5" style="41" width="11.42"/>
    <col collapsed="false" customWidth="true" hidden="false" outlineLevel="0" max="6" min="6" style="41" width="12.42"/>
    <col collapsed="false" customWidth="true" hidden="false" outlineLevel="0" max="7" min="7" style="41" width="13.28"/>
    <col collapsed="false" customWidth="true" hidden="false" outlineLevel="0" max="8" min="8" style="41" width="1.41"/>
    <col collapsed="false" customWidth="true" hidden="false" outlineLevel="0" max="9" min="9" style="41" width="12.56"/>
    <col collapsed="false" customWidth="true" hidden="false" outlineLevel="0" max="10" min="10" style="41" width="19.85"/>
    <col collapsed="false" customWidth="false" hidden="false" outlineLevel="0" max="257" min="11" style="41" width="11.42"/>
  </cols>
  <sheetData>
    <row r="1" customFormat="false" ht="14.25" hidden="false" customHeight="true" outlineLevel="0" collapsed="false">
      <c r="A1" s="100"/>
      <c r="B1" s="101" t="str">
        <f aca="false">Index!B1</f>
        <v>FORMULAIRE DE DÉCLARATION ANNUELLE DE PRODUCTION / DÉTENTION DE DÉCHETS DANGEREUX</v>
      </c>
      <c r="C1" s="101"/>
      <c r="D1" s="101"/>
      <c r="E1" s="101"/>
      <c r="F1" s="101"/>
      <c r="G1" s="102"/>
    </row>
    <row r="2" customFormat="false" ht="15.75" hidden="false" customHeight="true" outlineLevel="0" collapsed="false">
      <c r="A2" s="103"/>
      <c r="B2" s="101"/>
      <c r="C2" s="101"/>
      <c r="D2" s="101"/>
      <c r="E2" s="101"/>
      <c r="F2" s="101"/>
      <c r="G2" s="102"/>
      <c r="I2" s="49" t="s">
        <v>49</v>
      </c>
    </row>
    <row r="3" customFormat="false" ht="14.25" hidden="false" customHeight="true" outlineLevel="0" collapsed="false">
      <c r="A3" s="104"/>
      <c r="B3" s="103"/>
      <c r="C3" s="102"/>
      <c r="D3" s="102"/>
      <c r="E3" s="102"/>
      <c r="F3" s="102"/>
      <c r="G3" s="105" t="str">
        <f aca="false">Index!C3</f>
        <v>Direction Générale Opérationnelle de l'Agriculture, des Ressources Naturelles et de l'Environnement </v>
      </c>
      <c r="I3" s="49"/>
    </row>
    <row r="4" customFormat="false" ht="9.75" hidden="false" customHeight="true" outlineLevel="0" collapsed="false">
      <c r="A4" s="106"/>
      <c r="B4" s="106"/>
      <c r="C4" s="106"/>
      <c r="D4" s="106"/>
      <c r="E4" s="106"/>
      <c r="F4" s="106"/>
      <c r="G4" s="107" t="str">
        <f aca="false">Index!C4</f>
        <v>Département du Sol et des Déchets / Office Wallon des Déchets</v>
      </c>
    </row>
    <row r="5" customFormat="false" ht="13.5" hidden="false" customHeight="false" outlineLevel="0" collapsed="false">
      <c r="A5" s="102"/>
      <c r="B5" s="102"/>
      <c r="C5" s="102"/>
      <c r="D5" s="102"/>
      <c r="E5" s="102"/>
      <c r="F5" s="102"/>
      <c r="G5" s="102"/>
    </row>
    <row r="6" customFormat="false" ht="16.5" hidden="false" customHeight="false" outlineLevel="0" collapsed="false">
      <c r="A6" s="108" t="str">
        <f aca="false">Index!B11</f>
        <v>Identification du déclarant</v>
      </c>
      <c r="B6" s="109"/>
      <c r="C6" s="110"/>
      <c r="D6" s="111" t="s">
        <v>82</v>
      </c>
      <c r="E6" s="112"/>
      <c r="F6" s="112"/>
      <c r="G6" s="112"/>
    </row>
    <row r="7" customFormat="false" ht="13.5" hidden="false" customHeight="false" outlineLevel="0" collapsed="false">
      <c r="A7" s="113" t="s">
        <v>83</v>
      </c>
      <c r="B7" s="114"/>
      <c r="C7" s="114"/>
      <c r="D7" s="114"/>
      <c r="E7" s="114"/>
      <c r="F7" s="114"/>
      <c r="G7" s="115"/>
    </row>
    <row r="8" customFormat="false" ht="13.5" hidden="false" customHeight="true" outlineLevel="0" collapsed="false">
      <c r="A8" s="116"/>
      <c r="B8" s="114"/>
      <c r="C8" s="114"/>
      <c r="D8" s="114"/>
      <c r="E8" s="114"/>
      <c r="F8" s="114"/>
      <c r="G8" s="115"/>
      <c r="I8" s="117" t="s">
        <v>84</v>
      </c>
      <c r="J8" s="117"/>
    </row>
    <row r="9" customFormat="false" ht="12.75" hidden="false" customHeight="false" outlineLevel="0" collapsed="false">
      <c r="A9" s="118" t="s">
        <v>85</v>
      </c>
      <c r="B9" s="119" t="s">
        <v>86</v>
      </c>
      <c r="C9" s="119"/>
      <c r="D9" s="119"/>
      <c r="E9" s="119"/>
      <c r="F9" s="114"/>
      <c r="G9" s="115"/>
      <c r="I9" s="117"/>
      <c r="J9" s="117"/>
    </row>
    <row r="10" customFormat="false" ht="12.75" hidden="false" customHeight="false" outlineLevel="0" collapsed="false">
      <c r="A10" s="120" t="s">
        <v>87</v>
      </c>
      <c r="B10" s="121" t="s">
        <v>88</v>
      </c>
      <c r="C10" s="114"/>
      <c r="D10" s="114"/>
      <c r="E10" s="114"/>
      <c r="F10" s="114"/>
      <c r="G10" s="115"/>
      <c r="I10" s="117"/>
      <c r="J10" s="117"/>
    </row>
    <row r="11" customFormat="false" ht="12.75" hidden="false" customHeight="false" outlineLevel="0" collapsed="false">
      <c r="A11" s="118" t="s">
        <v>89</v>
      </c>
      <c r="B11" s="119" t="s">
        <v>90</v>
      </c>
      <c r="C11" s="119"/>
      <c r="D11" s="119"/>
      <c r="E11" s="119"/>
      <c r="F11" s="122" t="s">
        <v>91</v>
      </c>
      <c r="G11" s="123" t="s">
        <v>88</v>
      </c>
      <c r="I11" s="117"/>
      <c r="J11" s="117"/>
    </row>
    <row r="12" customFormat="false" ht="12.75" hidden="false" customHeight="false" outlineLevel="0" collapsed="false">
      <c r="A12" s="118" t="s">
        <v>92</v>
      </c>
      <c r="B12" s="121" t="s">
        <v>93</v>
      </c>
      <c r="C12" s="122" t="s">
        <v>94</v>
      </c>
      <c r="D12" s="119" t="s">
        <v>95</v>
      </c>
      <c r="E12" s="119"/>
      <c r="F12" s="122"/>
      <c r="G12" s="124"/>
      <c r="I12" s="117"/>
      <c r="J12" s="117"/>
    </row>
    <row r="13" customFormat="false" ht="12.75" hidden="false" customHeight="false" outlineLevel="0" collapsed="false">
      <c r="A13" s="118" t="s">
        <v>96</v>
      </c>
      <c r="B13" s="119" t="s">
        <v>97</v>
      </c>
      <c r="C13" s="119"/>
      <c r="D13" s="114"/>
      <c r="E13" s="114"/>
      <c r="F13" s="122" t="s">
        <v>98</v>
      </c>
      <c r="G13" s="125" t="s">
        <v>88</v>
      </c>
      <c r="I13" s="117"/>
      <c r="J13" s="117"/>
    </row>
    <row r="14" customFormat="false" ht="13.5" hidden="false" customHeight="false" outlineLevel="0" collapsed="false">
      <c r="A14" s="126"/>
      <c r="B14" s="127"/>
      <c r="C14" s="127"/>
      <c r="D14" s="127"/>
      <c r="E14" s="127"/>
      <c r="F14" s="127"/>
      <c r="G14" s="128"/>
      <c r="I14" s="117"/>
      <c r="J14" s="117"/>
    </row>
    <row r="15" customFormat="false" ht="13.5" hidden="false" customHeight="false" outlineLevel="0" collapsed="false">
      <c r="A15" s="116"/>
      <c r="B15" s="114"/>
      <c r="C15" s="114"/>
      <c r="D15" s="114"/>
      <c r="E15" s="114"/>
      <c r="F15" s="114"/>
      <c r="G15" s="115"/>
    </row>
    <row r="16" customFormat="false" ht="12.75" hidden="false" customHeight="false" outlineLevel="0" collapsed="false">
      <c r="A16" s="129" t="s">
        <v>99</v>
      </c>
      <c r="B16" s="114"/>
      <c r="C16" s="114"/>
      <c r="D16" s="114"/>
      <c r="E16" s="114"/>
      <c r="F16" s="114"/>
      <c r="G16" s="115"/>
    </row>
    <row r="17" customFormat="false" ht="12.75" hidden="false" customHeight="false" outlineLevel="0" collapsed="false">
      <c r="A17" s="116"/>
      <c r="B17" s="114"/>
      <c r="C17" s="114"/>
      <c r="D17" s="114"/>
      <c r="E17" s="114"/>
      <c r="F17" s="114"/>
      <c r="G17" s="115"/>
    </row>
    <row r="18" customFormat="false" ht="12.75" hidden="false" customHeight="false" outlineLevel="0" collapsed="false">
      <c r="A18" s="118" t="s">
        <v>89</v>
      </c>
      <c r="B18" s="130" t="str">
        <f aca="false">B11</f>
        <v>……………………………………………………………..</v>
      </c>
      <c r="C18" s="130"/>
      <c r="D18" s="130"/>
      <c r="E18" s="130"/>
      <c r="F18" s="122" t="s">
        <v>91</v>
      </c>
      <c r="G18" s="131" t="str">
        <f aca="false">G11</f>
        <v>……………</v>
      </c>
    </row>
    <row r="19" customFormat="false" ht="12.75" hidden="false" customHeight="false" outlineLevel="0" collapsed="false">
      <c r="A19" s="118" t="s">
        <v>92</v>
      </c>
      <c r="B19" s="132" t="str">
        <f aca="false">B12</f>
        <v>……………..</v>
      </c>
      <c r="C19" s="122" t="s">
        <v>94</v>
      </c>
      <c r="D19" s="130" t="str">
        <f aca="false">D12</f>
        <v>……………………….</v>
      </c>
      <c r="E19" s="130"/>
      <c r="F19" s="114"/>
      <c r="G19" s="115"/>
    </row>
    <row r="20" customFormat="false" ht="12.75" hidden="false" customHeight="false" outlineLevel="0" collapsed="false">
      <c r="A20" s="116"/>
      <c r="B20" s="114"/>
      <c r="C20" s="114"/>
      <c r="D20" s="114"/>
      <c r="E20" s="114"/>
      <c r="F20" s="114"/>
      <c r="G20" s="115"/>
    </row>
    <row r="21" customFormat="false" ht="12.75" hidden="false" customHeight="false" outlineLevel="0" collapsed="false">
      <c r="A21" s="133"/>
      <c r="B21" s="134"/>
      <c r="C21" s="134"/>
      <c r="D21" s="134"/>
      <c r="E21" s="134"/>
      <c r="F21" s="134"/>
      <c r="G21" s="135"/>
    </row>
    <row r="22" customFormat="false" ht="12.75" hidden="false" customHeight="false" outlineLevel="0" collapsed="false">
      <c r="A22" s="129" t="s">
        <v>100</v>
      </c>
      <c r="B22" s="114"/>
      <c r="C22" s="114"/>
      <c r="D22" s="114"/>
      <c r="E22" s="114"/>
      <c r="F22" s="114"/>
      <c r="G22" s="115"/>
    </row>
    <row r="23" customFormat="false" ht="12.75" hidden="false" customHeight="false" outlineLevel="0" collapsed="false">
      <c r="A23" s="120"/>
      <c r="B23" s="114"/>
      <c r="C23" s="114"/>
      <c r="D23" s="114"/>
      <c r="E23" s="114"/>
      <c r="F23" s="114"/>
      <c r="G23" s="115"/>
    </row>
    <row r="24" customFormat="false" ht="12.75" hidden="false" customHeight="false" outlineLevel="0" collapsed="false">
      <c r="A24" s="118" t="s">
        <v>101</v>
      </c>
      <c r="B24" s="119" t="s">
        <v>102</v>
      </c>
      <c r="C24" s="119"/>
      <c r="D24" s="119"/>
      <c r="E24" s="122" t="s">
        <v>103</v>
      </c>
      <c r="F24" s="125" t="s">
        <v>104</v>
      </c>
      <c r="G24" s="125"/>
    </row>
    <row r="25" customFormat="false" ht="12.75" hidden="false" customHeight="false" outlineLevel="0" collapsed="false">
      <c r="A25" s="118" t="s">
        <v>105</v>
      </c>
      <c r="B25" s="119" t="s">
        <v>88</v>
      </c>
      <c r="C25" s="136"/>
      <c r="D25" s="136"/>
      <c r="E25" s="122" t="s">
        <v>106</v>
      </c>
      <c r="F25" s="125" t="s">
        <v>102</v>
      </c>
      <c r="G25" s="125"/>
    </row>
    <row r="26" customFormat="false" ht="12.75" hidden="false" customHeight="false" outlineLevel="0" collapsed="false">
      <c r="A26" s="137" t="s">
        <v>107</v>
      </c>
      <c r="B26" s="119" t="s">
        <v>102</v>
      </c>
      <c r="C26" s="119"/>
      <c r="D26" s="119"/>
      <c r="E26" s="127"/>
      <c r="F26" s="127"/>
      <c r="G26" s="128"/>
    </row>
    <row r="27" customFormat="false" ht="12.75" hidden="false" customHeight="false" outlineLevel="0" collapsed="false">
      <c r="A27" s="133"/>
      <c r="B27" s="134"/>
      <c r="C27" s="134"/>
      <c r="D27" s="134"/>
      <c r="E27" s="114"/>
      <c r="F27" s="134"/>
      <c r="G27" s="135"/>
    </row>
    <row r="28" customFormat="false" ht="12.75" hidden="false" customHeight="false" outlineLevel="0" collapsed="false">
      <c r="A28" s="129" t="s">
        <v>108</v>
      </c>
      <c r="B28" s="114"/>
      <c r="C28" s="114"/>
      <c r="D28" s="114"/>
      <c r="E28" s="114"/>
      <c r="F28" s="138"/>
      <c r="G28" s="115"/>
    </row>
    <row r="29" customFormat="false" ht="12.75" hidden="false" customHeight="true" outlineLevel="0" collapsed="false">
      <c r="A29" s="116"/>
      <c r="B29" s="114"/>
      <c r="C29" s="114"/>
      <c r="D29" s="114"/>
      <c r="E29" s="114"/>
      <c r="F29" s="139" t="s">
        <v>109</v>
      </c>
      <c r="G29" s="115"/>
      <c r="I29" s="49" t="s">
        <v>110</v>
      </c>
    </row>
    <row r="30" customFormat="false" ht="16.5" hidden="false" customHeight="true" outlineLevel="0" collapsed="false">
      <c r="A30" s="118" t="s">
        <v>111</v>
      </c>
      <c r="B30" s="140" t="s">
        <v>112</v>
      </c>
      <c r="C30" s="122"/>
      <c r="D30" s="114"/>
      <c r="E30" s="114"/>
      <c r="F30" s="139" t="s">
        <v>113</v>
      </c>
      <c r="G30" s="115"/>
      <c r="I30" s="49"/>
    </row>
    <row r="31" customFormat="false" ht="14.25" hidden="false" customHeight="false" outlineLevel="0" collapsed="false">
      <c r="A31" s="126"/>
      <c r="B31" s="127"/>
      <c r="C31" s="127"/>
      <c r="D31" s="127"/>
      <c r="E31" s="127"/>
      <c r="F31" s="127"/>
      <c r="G31" s="128"/>
    </row>
    <row r="32" customFormat="false" ht="18" hidden="false" customHeight="true" outlineLevel="0" collapsed="false">
      <c r="A32" s="141" t="s">
        <v>114</v>
      </c>
      <c r="B32" s="141"/>
      <c r="C32" s="141"/>
      <c r="D32" s="141"/>
      <c r="E32" s="141"/>
      <c r="F32" s="141"/>
      <c r="G32" s="141"/>
    </row>
    <row r="33" customFormat="false" ht="13.5" hidden="false" customHeight="false" outlineLevel="0" collapsed="false">
      <c r="A33" s="142" t="s">
        <v>115</v>
      </c>
      <c r="B33" s="114"/>
      <c r="C33" s="114"/>
      <c r="D33" s="114"/>
      <c r="E33" s="114"/>
      <c r="F33" s="114"/>
      <c r="G33" s="115"/>
    </row>
    <row r="34" customFormat="false" ht="14.25" hidden="false" customHeight="true" outlineLevel="0" collapsed="false">
      <c r="A34" s="120"/>
      <c r="B34" s="114"/>
      <c r="C34" s="122" t="s">
        <v>116</v>
      </c>
      <c r="D34" s="121" t="s">
        <v>117</v>
      </c>
      <c r="E34" s="114"/>
      <c r="F34" s="114"/>
      <c r="G34" s="115"/>
      <c r="I34" s="117" t="s">
        <v>118</v>
      </c>
      <c r="J34" s="117"/>
    </row>
    <row r="35" customFormat="false" ht="12.75" hidden="false" customHeight="false" outlineLevel="0" collapsed="false">
      <c r="A35" s="116"/>
      <c r="B35" s="114"/>
      <c r="C35" s="118" t="s">
        <v>119</v>
      </c>
      <c r="D35" s="121" t="s">
        <v>117</v>
      </c>
      <c r="E35" s="114"/>
      <c r="F35" s="114"/>
      <c r="G35" s="115"/>
      <c r="I35" s="117"/>
      <c r="J35" s="117"/>
    </row>
    <row r="36" customFormat="false" ht="12.75" hidden="false" customHeight="false" outlineLevel="0" collapsed="false">
      <c r="A36" s="116"/>
      <c r="B36" s="114"/>
      <c r="C36" s="118" t="s">
        <v>120</v>
      </c>
      <c r="D36" s="121" t="s">
        <v>88</v>
      </c>
      <c r="E36" s="114"/>
      <c r="F36" s="114"/>
      <c r="G36" s="115"/>
      <c r="I36" s="117"/>
      <c r="J36" s="117"/>
    </row>
    <row r="37" customFormat="false" ht="12.75" hidden="false" customHeight="false" outlineLevel="0" collapsed="false">
      <c r="A37" s="116"/>
      <c r="B37" s="114"/>
      <c r="C37" s="118" t="s">
        <v>121</v>
      </c>
      <c r="D37" s="121" t="s">
        <v>88</v>
      </c>
      <c r="E37" s="114"/>
      <c r="F37" s="114"/>
      <c r="G37" s="115"/>
      <c r="I37" s="117"/>
      <c r="J37" s="117"/>
    </row>
    <row r="38" customFormat="false" ht="12.75" hidden="false" customHeight="false" outlineLevel="0" collapsed="false">
      <c r="A38" s="116"/>
      <c r="B38" s="143"/>
      <c r="C38" s="118" t="s">
        <v>122</v>
      </c>
      <c r="D38" s="121" t="s">
        <v>88</v>
      </c>
      <c r="E38" s="122" t="s">
        <v>123</v>
      </c>
      <c r="F38" s="121" t="s">
        <v>88</v>
      </c>
      <c r="G38" s="115"/>
      <c r="I38" s="117"/>
      <c r="J38" s="117"/>
    </row>
    <row r="39" customFormat="false" ht="12.75" hidden="false" customHeight="false" outlineLevel="0" collapsed="false">
      <c r="A39" s="120"/>
      <c r="B39" s="114"/>
      <c r="C39" s="114"/>
      <c r="D39" s="114"/>
      <c r="E39" s="114"/>
      <c r="F39" s="114"/>
      <c r="G39" s="115"/>
      <c r="I39" s="117"/>
      <c r="J39" s="117"/>
    </row>
    <row r="40" customFormat="false" ht="12.75" hidden="false" customHeight="false" outlineLevel="0" collapsed="false">
      <c r="A40" s="120"/>
      <c r="B40" s="114"/>
      <c r="C40" s="114"/>
      <c r="D40" s="114"/>
      <c r="E40" s="114"/>
      <c r="F40" s="114"/>
      <c r="G40" s="115"/>
      <c r="I40" s="117"/>
      <c r="J40" s="117"/>
    </row>
    <row r="41" customFormat="false" ht="12.75" hidden="false" customHeight="false" outlineLevel="0" collapsed="false">
      <c r="A41" s="120" t="s">
        <v>124</v>
      </c>
      <c r="B41" s="144" t="str">
        <f aca="false">CONCATENATE(Prénom," ",Nom)</f>
        <v>……………… ………………………</v>
      </c>
      <c r="C41" s="144"/>
      <c r="D41" s="145" t="s">
        <v>125</v>
      </c>
      <c r="E41" s="114"/>
      <c r="F41" s="114"/>
      <c r="G41" s="115"/>
      <c r="I41" s="117"/>
      <c r="J41" s="117"/>
    </row>
    <row r="42" customFormat="false" ht="12.75" hidden="false" customHeight="false" outlineLevel="0" collapsed="false">
      <c r="A42" s="120" t="s">
        <v>126</v>
      </c>
      <c r="B42" s="114"/>
      <c r="C42" s="114"/>
      <c r="D42" s="114"/>
      <c r="E42" s="114"/>
      <c r="F42" s="114"/>
      <c r="G42" s="115"/>
      <c r="I42" s="117"/>
      <c r="J42" s="117"/>
    </row>
    <row r="43" customFormat="false" ht="15" hidden="false" customHeight="true" outlineLevel="0" collapsed="false">
      <c r="A43" s="116"/>
      <c r="B43" s="114"/>
      <c r="C43" s="114"/>
      <c r="D43" s="114"/>
      <c r="E43" s="114"/>
      <c r="F43" s="114"/>
      <c r="G43" s="115"/>
      <c r="I43" s="117"/>
      <c r="J43" s="117"/>
    </row>
    <row r="44" customFormat="false" ht="15.75" hidden="false" customHeight="true" outlineLevel="0" collapsed="false">
      <c r="A44" s="120" t="s">
        <v>127</v>
      </c>
      <c r="B44" s="146" t="n">
        <f aca="false">IF(OR(D35&gt;0,D37&gt;0),SUM(D35,D37),"………..")</f>
        <v>0</v>
      </c>
      <c r="C44" s="145" t="s">
        <v>128</v>
      </c>
      <c r="D44" s="114"/>
      <c r="E44" s="114"/>
      <c r="F44" s="114"/>
      <c r="G44" s="115"/>
    </row>
    <row r="45" customFormat="false" ht="15" hidden="false" customHeight="true" outlineLevel="0" collapsed="false">
      <c r="A45" s="116"/>
      <c r="B45" s="114"/>
      <c r="C45" s="114"/>
      <c r="D45" s="114"/>
      <c r="E45" s="114"/>
      <c r="F45" s="114"/>
      <c r="G45" s="115"/>
      <c r="I45" s="147" t="s">
        <v>129</v>
      </c>
      <c r="J45" s="147"/>
    </row>
    <row r="46" customFormat="false" ht="15" hidden="false" customHeight="true" outlineLevel="0" collapsed="false">
      <c r="A46" s="118" t="s">
        <v>130</v>
      </c>
      <c r="B46" s="140" t="s">
        <v>131</v>
      </c>
      <c r="C46" s="140"/>
      <c r="D46" s="145" t="s">
        <v>132</v>
      </c>
      <c r="E46" s="148" t="s">
        <v>131</v>
      </c>
      <c r="F46" s="148"/>
      <c r="G46" s="115"/>
      <c r="I46" s="147"/>
      <c r="J46" s="147"/>
    </row>
    <row r="47" customFormat="false" ht="12.75" hidden="false" customHeight="false" outlineLevel="0" collapsed="false">
      <c r="A47" s="116"/>
      <c r="B47" s="114"/>
      <c r="C47" s="114"/>
      <c r="D47" s="114"/>
      <c r="E47" s="114"/>
      <c r="F47" s="114"/>
      <c r="G47" s="115"/>
      <c r="I47" s="147"/>
      <c r="J47" s="147"/>
    </row>
    <row r="48" customFormat="false" ht="12.75" hidden="false" customHeight="false" outlineLevel="0" collapsed="false">
      <c r="A48" s="116"/>
      <c r="B48" s="114"/>
      <c r="C48" s="114"/>
      <c r="D48" s="114"/>
      <c r="E48" s="114"/>
      <c r="F48" s="114"/>
      <c r="G48" s="115"/>
      <c r="I48" s="147"/>
      <c r="J48" s="147"/>
    </row>
    <row r="49" customFormat="false" ht="31.5" hidden="false" customHeight="true" outlineLevel="0" collapsed="false">
      <c r="A49" s="116"/>
      <c r="B49" s="114"/>
      <c r="C49" s="114"/>
      <c r="D49" s="145" t="s">
        <v>133</v>
      </c>
      <c r="E49" s="114"/>
      <c r="F49" s="114"/>
      <c r="G49" s="115"/>
      <c r="I49" s="147"/>
      <c r="J49" s="147"/>
    </row>
    <row r="50" customFormat="false" ht="21" hidden="false" customHeight="true" outlineLevel="0" collapsed="false">
      <c r="A50" s="116"/>
      <c r="B50" s="114"/>
      <c r="C50" s="114"/>
      <c r="D50" s="149" t="str">
        <f aca="false">B41</f>
        <v>……………… ………………………</v>
      </c>
      <c r="E50" s="134"/>
      <c r="F50" s="135"/>
      <c r="G50" s="115"/>
    </row>
    <row r="51" customFormat="false" ht="12.75" hidden="false" customHeight="false" outlineLevel="0" collapsed="false">
      <c r="A51" s="116"/>
      <c r="B51" s="114"/>
      <c r="C51" s="114"/>
      <c r="D51" s="116"/>
      <c r="E51" s="114"/>
      <c r="F51" s="115"/>
      <c r="G51" s="115"/>
    </row>
    <row r="52" customFormat="false" ht="12.75" hidden="false" customHeight="false" outlineLevel="0" collapsed="false">
      <c r="A52" s="116"/>
      <c r="B52" s="114"/>
      <c r="C52" s="114"/>
      <c r="D52" s="116"/>
      <c r="E52" s="114"/>
      <c r="F52" s="115"/>
      <c r="G52" s="115"/>
    </row>
    <row r="53" customFormat="false" ht="12.75" hidden="false" customHeight="false" outlineLevel="0" collapsed="false">
      <c r="A53" s="116"/>
      <c r="B53" s="114"/>
      <c r="C53" s="114"/>
      <c r="D53" s="126"/>
      <c r="E53" s="127"/>
      <c r="F53" s="128"/>
      <c r="G53" s="115"/>
    </row>
    <row r="54" customFormat="false" ht="28.5" hidden="false" customHeight="true" outlineLevel="0" collapsed="false">
      <c r="A54" s="120" t="s">
        <v>134</v>
      </c>
      <c r="B54" s="114"/>
      <c r="C54" s="114"/>
      <c r="D54" s="114"/>
      <c r="E54" s="114"/>
      <c r="F54" s="114"/>
      <c r="G54" s="115"/>
      <c r="I54" s="49" t="s">
        <v>135</v>
      </c>
    </row>
    <row r="55" customFormat="false" ht="26.25" hidden="false" customHeight="true" outlineLevel="0" collapsed="false">
      <c r="A55" s="150" t="s">
        <v>136</v>
      </c>
      <c r="B55" s="150"/>
      <c r="C55" s="150"/>
      <c r="D55" s="150"/>
      <c r="E55" s="150"/>
      <c r="F55" s="150"/>
      <c r="G55" s="150"/>
      <c r="I55" s="49"/>
    </row>
    <row r="56" customFormat="false" ht="13.5" hidden="false" customHeight="false" outlineLevel="0" collapsed="false"/>
    <row r="57" customFormat="false" ht="15" hidden="false" customHeight="true" outlineLevel="0" collapsed="false">
      <c r="A57" s="0"/>
      <c r="B57" s="0"/>
      <c r="C57" s="0"/>
      <c r="D57" s="0"/>
      <c r="E57" s="0"/>
      <c r="F57" s="0"/>
      <c r="G57" s="0"/>
    </row>
    <row r="58" customFormat="false" ht="11.25" hidden="false" customHeight="true" outlineLevel="0" collapsed="false">
      <c r="A58" s="0"/>
      <c r="B58" s="0"/>
      <c r="C58" s="0"/>
      <c r="D58" s="0"/>
      <c r="E58" s="0"/>
      <c r="F58" s="0"/>
      <c r="G58" s="0"/>
    </row>
    <row r="59" customFormat="false" ht="30" hidden="false" customHeight="true" outlineLevel="0" collapsed="false">
      <c r="A59" s="0"/>
      <c r="B59" s="0"/>
      <c r="C59" s="0"/>
      <c r="D59" s="0"/>
      <c r="E59" s="0"/>
      <c r="F59" s="0"/>
      <c r="G59" s="0"/>
    </row>
    <row r="60" customFormat="false" ht="12.75" hidden="false" customHeight="false" outlineLevel="0" collapsed="false">
      <c r="A60" s="0"/>
      <c r="B60" s="0"/>
      <c r="C60" s="0"/>
      <c r="D60" s="0"/>
      <c r="E60" s="0"/>
      <c r="F60" s="0"/>
      <c r="G60" s="0"/>
    </row>
    <row r="61" customFormat="false" ht="12.75" hidden="false" customHeight="false" outlineLevel="0" collapsed="false">
      <c r="A61" s="0"/>
      <c r="B61" s="0"/>
      <c r="C61" s="0"/>
      <c r="D61" s="0"/>
      <c r="E61" s="0"/>
      <c r="F61" s="0"/>
      <c r="G61" s="0"/>
    </row>
    <row r="62" customFormat="false" ht="12.75" hidden="false" customHeight="false" outlineLevel="0" collapsed="false">
      <c r="A62" s="0"/>
      <c r="B62" s="0"/>
      <c r="C62" s="0"/>
      <c r="D62" s="0"/>
      <c r="E62" s="0"/>
      <c r="F62" s="0"/>
      <c r="G62" s="0"/>
    </row>
    <row r="63" customFormat="false" ht="12.75" hidden="false" customHeight="false" outlineLevel="0" collapsed="false">
      <c r="A63" s="0"/>
      <c r="B63" s="0"/>
      <c r="C63" s="0"/>
      <c r="D63" s="0"/>
      <c r="E63" s="0"/>
      <c r="F63" s="0"/>
      <c r="G63" s="0"/>
    </row>
  </sheetData>
  <sheetProtection sheet="true" password="c138" objects="true" scenarios="true"/>
  <mergeCells count="22">
    <mergeCell ref="B1:F2"/>
    <mergeCell ref="I2:I3"/>
    <mergeCell ref="I8:J14"/>
    <mergeCell ref="B9:E9"/>
    <mergeCell ref="B11:E11"/>
    <mergeCell ref="D12:E12"/>
    <mergeCell ref="B13:C13"/>
    <mergeCell ref="B18:E18"/>
    <mergeCell ref="D19:E19"/>
    <mergeCell ref="B24:D24"/>
    <mergeCell ref="F24:G24"/>
    <mergeCell ref="F25:G25"/>
    <mergeCell ref="B26:D26"/>
    <mergeCell ref="I29:I30"/>
    <mergeCell ref="A32:G32"/>
    <mergeCell ref="I34:J43"/>
    <mergeCell ref="B41:C41"/>
    <mergeCell ref="I45:J49"/>
    <mergeCell ref="B46:C46"/>
    <mergeCell ref="E46:F46"/>
    <mergeCell ref="I54:I55"/>
    <mergeCell ref="A55:G55"/>
  </mergeCells>
  <dataValidations count="26">
    <dataValidation allowBlank="true" errorStyle="stop" operator="between" prompt="Indiquez la raison social de l'établissement visé ci-dessus (sa, sprl, asbl,autres...)" showDropDown="false" showErrorMessage="true" showInputMessage="true" sqref="B10" type="none">
      <formula1>0</formula1>
      <formula2>0</formula2>
    </dataValidation>
    <dataValidation allowBlank="true" errorStyle="stop" operator="between" prompt="Indiquez le nom de l'établissement concerné par la présente déclaration des déchets dangereux." showDropDown="false" showErrorMessage="true" showInputMessage="true" sqref="B9:E9" type="none">
      <formula1>0</formula1>
      <formula2>0</formula2>
    </dataValidation>
    <dataValidation allowBlank="true" errorStyle="stop" operator="between" prompt="Indiquez le nom de la rue du siège social de l'établissement visé ci-dessus." showDropDown="false" showErrorMessage="true" showInputMessage="true" sqref="B11:E11" type="none">
      <formula1>0</formula1>
      <formula2>0</formula2>
    </dataValidation>
    <dataValidation allowBlank="true" errorStyle="stop" operator="between" prompt="Indiquez le numéro dans la rue du siège social de l'établissement visé ci-dessus." showDropDown="false" showErrorMessage="true" showInputMessage="true" sqref="G11" type="none">
      <formula1>0</formula1>
      <formula2>0</formula2>
    </dataValidation>
    <dataValidation allowBlank="true" errorStyle="stop" operator="between" prompt="Indiquez le code postal du siège social de l'établissement mentionné ci-dessus." showDropDown="false" showErrorMessage="true" showInputMessage="true" sqref="B12" type="none">
      <formula1>0</formula1>
      <formula2>0</formula2>
    </dataValidation>
    <dataValidation allowBlank="true" errorStyle="stop" operator="between" prompt="Indiquez la commune sur laquelle est situé le siège social de l'établissement visé ci-dessus." showDropDown="false" showErrorMessage="true" showInputMessage="true" sqref="D12" type="none">
      <formula1>0</formula1>
      <formula2>0</formula2>
    </dataValidation>
    <dataValidation allowBlank="true" errorStyle="stop" operator="between" prompt="Indiquez le numéro de TVA de l'établissement visé ci-dessus." showDropDown="false" showErrorMessage="true" showInputMessage="true" sqref="B13:C13" type="none">
      <formula1>0</formula1>
      <formula2>0</formula2>
    </dataValidation>
    <dataValidation allowBlank="true" errorStyle="stop" operator="between" prompt="Lorsqu'il existe, indiquez le numéro de la Banque Carrefour des Entreprises (BCE) attribué à l'établissement visé ci-dessus." showDropDown="false" showErrorMessage="true" showInputMessage="true" sqref="G13" type="none">
      <formula1>0</formula1>
      <formula2>0</formula2>
    </dataValidation>
    <dataValidation allowBlank="true" errorStyle="stop" operator="between" prompt="Indiquez l'adresse (rue) du siège d'exploitation auquel se rapporte la présente déclaration." showDropDown="false" showErrorMessage="true" showInputMessage="true" sqref="B18" type="none">
      <formula1>0</formula1>
      <formula2>0</formula2>
    </dataValidation>
    <dataValidation allowBlank="true" errorStyle="stop" operator="between" prompt="Indiquez le code postal du siège d'exploitation visé ci-dessus" showDropDown="false" showErrorMessage="true" showInputMessage="true" sqref="B19" type="none">
      <formula1>0</formula1>
      <formula2>0</formula2>
    </dataValidation>
    <dataValidation allowBlank="true" errorStyle="stop" operator="between" prompt="Indiquez la commune sur laquelle est située le siège d'exploitation concerné par la présente déclaration" showDropDown="false" showErrorMessage="true" showInputMessage="true" sqref="D19" type="none">
      <formula1>0</formula1>
      <formula2>0</formula2>
    </dataValidation>
    <dataValidation allowBlank="true" errorStyle="stop" operator="between" prompt="Indiquez le numéro dans la rue correspondant au siège d'exploitation visé par la présente déclaration." showDropDown="false" showErrorMessage="true" showInputMessage="true" sqref="G18" type="none">
      <formula1>0</formula1>
      <formula2>0</formula2>
    </dataValidation>
    <dataValidation allowBlank="true" errorStyle="stop" operator="between" prompt="Indiquez votre nom de famille en MAJUSCULES." showDropDown="false" showErrorMessage="true" showInputMessage="true" sqref="B24" type="none">
      <formula1>0</formula1>
      <formula2>0</formula2>
    </dataValidation>
    <dataValidation allowBlank="true" errorStyle="stop" operator="between" prompt="Indiquez votre prénom" showDropDown="false" showErrorMessage="true" showInputMessage="true" sqref="F24" type="none">
      <formula1>0</formula1>
      <formula2>0</formula2>
    </dataValidation>
    <dataValidation allowBlank="true" errorStyle="stop" operator="between" prompt="Indiquez le numéro de téléphone où vous êtes le plus facilement joignable durant les heures normales de bureau." showDropDown="false" showErrorMessage="true" showInputMessage="true" sqref="B25" type="none">
      <formula1>0</formula1>
      <formula2>0</formula2>
    </dataValidation>
    <dataValidation allowBlank="true" errorStyle="stop" operator="between" prompt="Indiquez le numéro de fax où l'on peut vous communiquer des documents." showDropDown="false" showErrorMessage="true" showInputMessage="true" sqref="F25" type="none">
      <formula1>0</formula1>
      <formula2>0</formula2>
    </dataValidation>
    <dataValidation allowBlank="true" errorStyle="stop" operator="between" prompt="Indiquez l'année couverte par la présente déclaration" showDropDown="false" showErrorMessage="true" showInputMessage="true" sqref="B30" type="none">
      <formula1>0</formula1>
      <formula2>0</formula2>
    </dataValidation>
    <dataValidation allowBlank="true" errorStyle="stop" operator="between" prompt="Indiquez le nombre total de documents papiers joins à la déclaration" showDropDown="false" showErrorMessage="true" showInputMessage="true" sqref="D35" type="none">
      <formula1>0</formula1>
      <formula2>0</formula2>
    </dataValidation>
    <dataValidation allowBlank="true" errorStyle="stop" operator="between" prompt="Indiquez le nombre TOTAL de feuilles papiers jointes à la déclaration" showDropDown="false" showErrorMessage="true" showInputMessage="true" sqref="D36" type="none">
      <formula1>0</formula1>
      <formula2>0</formula2>
    </dataValidation>
    <dataValidation allowBlank="true" errorStyle="stop" operator="between" prompt="Indiquez le nombre TOTAL de fichiers informatiques joins à la déclaration" showDropDown="false" showErrorMessage="true" showInputMessage="true" sqref="D37" type="none">
      <formula1>0</formula1>
      <formula2>0</formula2>
    </dataValidation>
    <dataValidation allowBlank="true" errorStyle="stop" operator="between" prompt="Indiquez le nombre TOTAL de disquettes jointes à la déclaration" showDropDown="false" showErrorMessage="true" showInputMessage="true" sqref="D38" type="none">
      <formula1>0</formula1>
      <formula2>0</formula2>
    </dataValidation>
    <dataValidation allowBlank="true" errorStyle="stop" operator="between" prompt="Indiquez le nombre TOTAL de messages e-mail,  contenant des documents annexes, envoyés à l'office wallon des déchets dans le cadre de la présente déclaration." showDropDown="false" showErrorMessage="true" showInputMessage="true" sqref="F38" type="none">
      <formula1>0</formula1>
      <formula2>0</formula2>
    </dataValidation>
    <dataValidation allowBlank="true" errorStyle="stop" operator="between" prompt="Indiquez la date à laquelle vous certifiez l'exactitude de votre déclaration" showDropDown="false" showErrorMessage="true" showInputMessage="true" sqref="E46" type="none">
      <formula1>0</formula1>
      <formula2>0</formula2>
    </dataValidation>
    <dataValidation allowBlank="true" errorStyle="stop" operator="between" prompt="Après vérification de vos nom et prénom, nombre de documents annexes indiqués et les différentes informations, indiquez la localité où vous vous trouvez." showDropDown="false" showErrorMessage="true" showInputMessage="true" sqref="B46" type="none">
      <formula1>0</formula1>
      <formula2>0</formula2>
    </dataValidation>
    <dataValidation allowBlank="true" errorStyle="stop" operator="between" prompt="En remplissant les différents cases de ce feuillet, l'information se répercutera dans les autres feuillets." showDropDown="false" showErrorMessage="true" showInputMessage="true" sqref="A6" type="none">
      <formula1>0</formula1>
      <formula2>0</formula2>
    </dataValidation>
    <dataValidation allowBlank="true" errorStyle="stop" operator="between" prompt="Indiquez le nombre total de certificats de prise en charge des déchets dangereux joins à la déclaration" showDropDown="false" showErrorMessage="true" showInputMessage="true" sqref="D34" type="none">
      <formula1>0</formula1>
      <formula2>0</formula2>
    </dataValidation>
  </dataValidations>
  <hyperlinks>
    <hyperlink ref="I2" location="Index!E11" display="Retour à l'index"/>
    <hyperlink ref="I29" location="'Feuillet B'!A13" display="Aller au feuillet suivant"/>
    <hyperlink ref="I54" location="Index!B21" display="Suite"/>
  </hyperlinks>
  <printOptions headings="false" gridLines="false" gridLinesSet="true" horizontalCentered="true" verticalCentered="false"/>
  <pageMargins left="0.39375" right="0.275694444444444" top="0.670138888888889" bottom="0.236111111111111" header="0.43333333333333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92"/>
  <sheetViews>
    <sheetView showFormulas="false" showGridLines="false" showRowColHeaders="true" showZeros="true" rightToLeft="false" tabSelected="false" showOutlineSymbols="true" defaultGridColor="true" view="normal" topLeftCell="A1" colorId="64" zoomScale="78" zoomScaleNormal="78" zoomScalePageLayoutView="100" workbookViewId="0">
      <pane xSplit="0" ySplit="6" topLeftCell="BM7" activePane="bottomLeft" state="frozen"/>
      <selection pane="topLeft" activeCell="A1" activeCellId="0" sqref="A1"/>
      <selection pane="bottomLeft" activeCell="A7" activeCellId="0" sqref="A7"/>
    </sheetView>
  </sheetViews>
  <sheetFormatPr defaultColWidth="11.41796875" defaultRowHeight="12.75" zeroHeight="false" outlineLevelRow="0" outlineLevelCol="0"/>
  <cols>
    <col collapsed="false" customWidth="true" hidden="false" outlineLevel="0" max="1" min="1" style="151" width="32.7"/>
    <col collapsed="false" customWidth="true" hidden="false" outlineLevel="0" max="2" min="2" style="151" width="31.28"/>
    <col collapsed="false" customWidth="true" hidden="false" outlineLevel="0" max="3" min="3" style="151" width="15.41"/>
    <col collapsed="false" customWidth="true" hidden="false" outlineLevel="0" max="4" min="4" style="151" width="7.42"/>
    <col collapsed="false" customWidth="true" hidden="false" outlineLevel="0" max="5" min="5" style="151" width="10.99"/>
    <col collapsed="false" customWidth="true" hidden="false" outlineLevel="0" max="6" min="6" style="151" width="32.7"/>
    <col collapsed="false" customWidth="true" hidden="false" outlineLevel="0" max="7" min="7" style="152" width="10.56"/>
    <col collapsed="false" customWidth="true" hidden="false" outlineLevel="0" max="8" min="8" style="153" width="14.14"/>
    <col collapsed="false" customWidth="true" hidden="false" outlineLevel="0" max="9" min="9" style="1" width="11.85"/>
    <col collapsed="false" customWidth="true" hidden="false" outlineLevel="0" max="10" min="10" style="1" width="5.13"/>
    <col collapsed="false" customWidth="false" hidden="false" outlineLevel="0" max="20" min="11" style="1" width="11.42"/>
    <col collapsed="false" customWidth="true" hidden="false" outlineLevel="0" max="21" min="21" style="1" width="16.56"/>
    <col collapsed="false" customWidth="true" hidden="false" outlineLevel="0" max="22" min="22" style="1" width="4.14"/>
    <col collapsed="false" customWidth="true" hidden="false" outlineLevel="0" max="23" min="23" style="1" width="112.42"/>
    <col collapsed="false" customWidth="false" hidden="false" outlineLevel="0" max="257" min="24" style="1" width="11.42"/>
  </cols>
  <sheetData>
    <row r="1" s="21" customFormat="true" ht="16.5" hidden="false" customHeight="true" outlineLevel="0" collapsed="false">
      <c r="A1" s="100"/>
      <c r="B1" s="154" t="str">
        <f aca="false">CONCATENATE(Etablissement," - ",Site)</f>
        <v>……………………………………………………………….. - ……………………….</v>
      </c>
      <c r="E1" s="155" t="s">
        <v>111</v>
      </c>
      <c r="F1" s="156" t="str">
        <f aca="false">Année</f>
        <v>……………….</v>
      </c>
      <c r="G1" s="157"/>
      <c r="H1" s="158"/>
      <c r="K1" s="49" t="s">
        <v>49</v>
      </c>
    </row>
    <row r="2" s="21" customFormat="true" ht="15" hidden="false" customHeight="true" outlineLevel="0" collapsed="false">
      <c r="A2" s="159" t="str">
        <f aca="false">'Feuillet A'!B1</f>
        <v>FORMULAIRE DE DÉCLARATION ANNUELLE DE PRODUCTION / DÉTENTION DE DÉCHETS DANGEREUX</v>
      </c>
      <c r="B2" s="159"/>
      <c r="C2" s="159"/>
      <c r="D2" s="159"/>
      <c r="E2" s="159"/>
      <c r="F2" s="159"/>
      <c r="G2" s="159"/>
      <c r="H2" s="159"/>
      <c r="I2" s="159"/>
      <c r="K2" s="49"/>
    </row>
    <row r="3" s="21" customFormat="true" ht="13.5" hidden="false" customHeight="true" outlineLevel="0" collapsed="false">
      <c r="A3" s="160"/>
      <c r="B3" s="161"/>
      <c r="C3" s="161"/>
      <c r="D3" s="161"/>
      <c r="E3" s="161"/>
      <c r="F3" s="161"/>
      <c r="G3" s="162"/>
      <c r="H3" s="163"/>
      <c r="I3" s="164" t="str">
        <f aca="false">Index!$C$3</f>
        <v>Direction Générale Opérationnelle de l'Agriculture, des Ressources Naturelles et de l'Environnement </v>
      </c>
    </row>
    <row r="4" s="21" customFormat="true" ht="14.25" hidden="false" customHeight="true" outlineLevel="0" collapsed="false">
      <c r="A4" s="165"/>
      <c r="B4" s="165"/>
      <c r="C4" s="165"/>
      <c r="D4" s="165"/>
      <c r="E4" s="165"/>
      <c r="F4" s="165"/>
      <c r="G4" s="165"/>
      <c r="H4" s="166"/>
      <c r="I4" s="167" t="str">
        <f aca="false">Index!$C$4</f>
        <v>Département du Sol et des Déchets / Office Wallon des Déchets</v>
      </c>
    </row>
    <row r="5" s="169" customFormat="true" ht="28.5" hidden="false" customHeight="true" outlineLevel="0" collapsed="false">
      <c r="A5" s="168" t="str">
        <f aca="false">Index!B12</f>
        <v>Liste de vos déchets habituels</v>
      </c>
      <c r="B5" s="168"/>
      <c r="C5" s="168"/>
      <c r="D5" s="168"/>
      <c r="E5" s="168"/>
      <c r="F5" s="168"/>
      <c r="G5" s="168"/>
      <c r="H5" s="168"/>
      <c r="I5" s="168"/>
      <c r="K5" s="170" t="s">
        <v>137</v>
      </c>
    </row>
    <row r="6" customFormat="false" ht="33" hidden="false" customHeight="true" outlineLevel="0" collapsed="false">
      <c r="A6" s="171" t="s">
        <v>138</v>
      </c>
      <c r="B6" s="172" t="s">
        <v>139</v>
      </c>
      <c r="C6" s="172" t="s">
        <v>140</v>
      </c>
      <c r="D6" s="172" t="s">
        <v>141</v>
      </c>
      <c r="E6" s="172" t="s">
        <v>142</v>
      </c>
      <c r="F6" s="172" t="s">
        <v>143</v>
      </c>
      <c r="G6" s="173" t="s">
        <v>144</v>
      </c>
      <c r="H6" s="171" t="s">
        <v>145</v>
      </c>
      <c r="I6" s="174" t="s">
        <v>146</v>
      </c>
      <c r="L6" s="175"/>
    </row>
    <row r="7" s="183" customFormat="true" ht="16.5" hidden="false" customHeight="true" outlineLevel="0" collapsed="false">
      <c r="A7" s="176"/>
      <c r="B7" s="177"/>
      <c r="C7" s="178"/>
      <c r="D7" s="179"/>
      <c r="E7" s="178"/>
      <c r="F7" s="177"/>
      <c r="G7" s="180"/>
      <c r="H7" s="181"/>
      <c r="I7" s="182"/>
      <c r="K7" s="1"/>
      <c r="L7" s="1"/>
      <c r="M7" s="1"/>
      <c r="N7" s="1"/>
      <c r="O7" s="1"/>
      <c r="P7" s="1"/>
      <c r="Q7" s="1"/>
      <c r="R7" s="1"/>
      <c r="S7" s="1"/>
      <c r="T7" s="1"/>
      <c r="U7" s="1"/>
      <c r="V7" s="1"/>
    </row>
    <row r="8" s="183" customFormat="true" ht="16.5" hidden="false" customHeight="true" outlineLevel="0" collapsed="false">
      <c r="A8" s="176"/>
      <c r="B8" s="177"/>
      <c r="C8" s="178"/>
      <c r="D8" s="179"/>
      <c r="E8" s="178"/>
      <c r="F8" s="177"/>
      <c r="G8" s="180"/>
      <c r="H8" s="181"/>
      <c r="I8" s="184"/>
      <c r="K8" s="1"/>
      <c r="L8" s="1"/>
      <c r="M8" s="1"/>
      <c r="N8" s="1"/>
      <c r="O8" s="1"/>
      <c r="P8" s="1"/>
      <c r="Q8" s="1"/>
      <c r="R8" s="1"/>
      <c r="S8" s="1"/>
      <c r="T8" s="1"/>
      <c r="U8" s="1"/>
      <c r="V8" s="1"/>
    </row>
    <row r="9" s="183" customFormat="true" ht="16.5" hidden="false" customHeight="true" outlineLevel="0" collapsed="false">
      <c r="A9" s="176"/>
      <c r="B9" s="177"/>
      <c r="C9" s="178"/>
      <c r="D9" s="179"/>
      <c r="E9" s="178"/>
      <c r="F9" s="177"/>
      <c r="G9" s="180"/>
      <c r="H9" s="181"/>
      <c r="I9" s="184"/>
      <c r="K9" s="1"/>
      <c r="L9" s="1"/>
      <c r="M9" s="1"/>
      <c r="N9" s="1"/>
      <c r="O9" s="1"/>
      <c r="P9" s="1"/>
      <c r="Q9" s="1"/>
      <c r="R9" s="1"/>
      <c r="S9" s="1"/>
      <c r="T9" s="1"/>
      <c r="U9" s="1"/>
      <c r="V9" s="1"/>
    </row>
    <row r="10" s="183" customFormat="true" ht="16.5" hidden="false" customHeight="true" outlineLevel="0" collapsed="false">
      <c r="A10" s="176"/>
      <c r="B10" s="177"/>
      <c r="C10" s="178"/>
      <c r="D10" s="179"/>
      <c r="E10" s="178"/>
      <c r="F10" s="177"/>
      <c r="G10" s="180"/>
      <c r="H10" s="181"/>
      <c r="I10" s="184"/>
      <c r="K10" s="1"/>
      <c r="L10" s="1"/>
      <c r="M10" s="1"/>
      <c r="N10" s="1"/>
      <c r="O10" s="1"/>
      <c r="P10" s="1"/>
      <c r="Q10" s="1"/>
      <c r="R10" s="1"/>
      <c r="S10" s="1"/>
      <c r="T10" s="1"/>
      <c r="U10" s="1"/>
      <c r="V10" s="1"/>
    </row>
    <row r="11" s="183" customFormat="true" ht="16.5" hidden="false" customHeight="true" outlineLevel="0" collapsed="false">
      <c r="A11" s="176"/>
      <c r="B11" s="177"/>
      <c r="C11" s="178"/>
      <c r="D11" s="179"/>
      <c r="E11" s="178"/>
      <c r="F11" s="177"/>
      <c r="G11" s="180"/>
      <c r="H11" s="181"/>
      <c r="I11" s="184"/>
      <c r="K11" s="1"/>
      <c r="L11" s="1"/>
      <c r="M11" s="1"/>
      <c r="N11" s="1"/>
      <c r="O11" s="1"/>
      <c r="P11" s="1"/>
      <c r="Q11" s="1"/>
      <c r="R11" s="1"/>
      <c r="S11" s="1"/>
      <c r="T11" s="1"/>
      <c r="U11" s="1"/>
      <c r="V11" s="1"/>
    </row>
    <row r="12" s="183" customFormat="true" ht="16.5" hidden="false" customHeight="true" outlineLevel="0" collapsed="false">
      <c r="A12" s="176"/>
      <c r="B12" s="177"/>
      <c r="C12" s="178"/>
      <c r="D12" s="179"/>
      <c r="E12" s="178"/>
      <c r="F12" s="177"/>
      <c r="G12" s="180"/>
      <c r="H12" s="181"/>
      <c r="I12" s="184"/>
      <c r="K12" s="1"/>
      <c r="L12" s="1"/>
      <c r="M12" s="1"/>
      <c r="N12" s="1"/>
      <c r="O12" s="1"/>
      <c r="P12" s="1"/>
      <c r="Q12" s="1"/>
      <c r="R12" s="1"/>
      <c r="S12" s="1"/>
      <c r="T12" s="1"/>
      <c r="U12" s="1"/>
      <c r="V12" s="1"/>
    </row>
    <row r="13" s="183" customFormat="true" ht="16.5" hidden="false" customHeight="true" outlineLevel="0" collapsed="false">
      <c r="A13" s="176"/>
      <c r="B13" s="177"/>
      <c r="C13" s="178"/>
      <c r="D13" s="179"/>
      <c r="E13" s="178"/>
      <c r="F13" s="177"/>
      <c r="G13" s="180"/>
      <c r="H13" s="181"/>
      <c r="I13" s="184"/>
      <c r="K13" s="1"/>
      <c r="L13" s="1"/>
      <c r="M13" s="1"/>
      <c r="N13" s="1"/>
      <c r="O13" s="1"/>
      <c r="P13" s="1"/>
      <c r="Q13" s="1"/>
      <c r="R13" s="1"/>
      <c r="S13" s="1"/>
      <c r="T13" s="1"/>
      <c r="U13" s="1"/>
      <c r="V13" s="1"/>
    </row>
    <row r="14" s="183" customFormat="true" ht="16.5" hidden="false" customHeight="true" outlineLevel="0" collapsed="false">
      <c r="A14" s="176"/>
      <c r="B14" s="177"/>
      <c r="C14" s="178"/>
      <c r="D14" s="179"/>
      <c r="E14" s="178"/>
      <c r="F14" s="177"/>
      <c r="G14" s="180"/>
      <c r="H14" s="181"/>
      <c r="I14" s="184"/>
      <c r="K14" s="1"/>
      <c r="L14" s="1"/>
      <c r="M14" s="1"/>
      <c r="N14" s="1"/>
      <c r="O14" s="1"/>
      <c r="P14" s="1"/>
      <c r="Q14" s="1"/>
      <c r="R14" s="1"/>
      <c r="S14" s="1"/>
      <c r="T14" s="1"/>
      <c r="U14" s="1"/>
      <c r="V14" s="1"/>
    </row>
    <row r="15" s="183" customFormat="true" ht="16.5" hidden="false" customHeight="true" outlineLevel="0" collapsed="false">
      <c r="A15" s="176"/>
      <c r="B15" s="177"/>
      <c r="C15" s="178"/>
      <c r="D15" s="179"/>
      <c r="E15" s="178"/>
      <c r="F15" s="177"/>
      <c r="G15" s="180"/>
      <c r="H15" s="181"/>
      <c r="I15" s="184"/>
      <c r="K15" s="1"/>
      <c r="L15" s="1"/>
      <c r="M15" s="1"/>
      <c r="N15" s="1"/>
      <c r="O15" s="1"/>
      <c r="P15" s="1"/>
      <c r="Q15" s="1"/>
      <c r="R15" s="1"/>
      <c r="S15" s="1"/>
      <c r="T15" s="1"/>
      <c r="U15" s="1"/>
      <c r="V15" s="1"/>
    </row>
    <row r="16" s="183" customFormat="true" ht="16.5" hidden="false" customHeight="true" outlineLevel="0" collapsed="false">
      <c r="A16" s="176"/>
      <c r="B16" s="177"/>
      <c r="C16" s="178"/>
      <c r="D16" s="179"/>
      <c r="E16" s="178"/>
      <c r="F16" s="177"/>
      <c r="G16" s="180"/>
      <c r="H16" s="181"/>
      <c r="I16" s="184"/>
      <c r="K16" s="1"/>
      <c r="L16" s="1"/>
      <c r="M16" s="1"/>
      <c r="N16" s="1"/>
      <c r="O16" s="1"/>
      <c r="P16" s="1"/>
      <c r="Q16" s="1"/>
      <c r="R16" s="1"/>
      <c r="S16" s="1"/>
      <c r="T16" s="1"/>
      <c r="U16" s="1"/>
      <c r="V16" s="1"/>
    </row>
    <row r="17" s="183" customFormat="true" ht="16.5" hidden="false" customHeight="true" outlineLevel="0" collapsed="false">
      <c r="A17" s="176"/>
      <c r="B17" s="177"/>
      <c r="C17" s="178"/>
      <c r="D17" s="179"/>
      <c r="E17" s="178"/>
      <c r="F17" s="177"/>
      <c r="G17" s="180"/>
      <c r="H17" s="181"/>
      <c r="I17" s="184"/>
      <c r="K17" s="1"/>
      <c r="L17" s="1"/>
      <c r="M17" s="1"/>
      <c r="N17" s="1"/>
      <c r="O17" s="1"/>
      <c r="P17" s="1"/>
      <c r="Q17" s="1"/>
      <c r="R17" s="1"/>
      <c r="S17" s="1"/>
      <c r="T17" s="1"/>
      <c r="U17" s="1"/>
      <c r="V17" s="1"/>
    </row>
    <row r="18" s="183" customFormat="true" ht="16.5" hidden="false" customHeight="true" outlineLevel="0" collapsed="false">
      <c r="A18" s="176"/>
      <c r="B18" s="177"/>
      <c r="C18" s="178"/>
      <c r="D18" s="179"/>
      <c r="E18" s="178"/>
      <c r="F18" s="177"/>
      <c r="G18" s="180"/>
      <c r="H18" s="181"/>
      <c r="I18" s="184"/>
      <c r="K18" s="1"/>
      <c r="L18" s="1"/>
      <c r="M18" s="1"/>
      <c r="N18" s="1"/>
      <c r="O18" s="1"/>
      <c r="P18" s="1"/>
      <c r="Q18" s="1"/>
      <c r="R18" s="1"/>
      <c r="S18" s="1"/>
      <c r="T18" s="1"/>
      <c r="U18" s="1"/>
      <c r="V18" s="1"/>
    </row>
    <row r="19" s="183" customFormat="true" ht="16.5" hidden="false" customHeight="true" outlineLevel="0" collapsed="false">
      <c r="A19" s="176"/>
      <c r="B19" s="177"/>
      <c r="C19" s="178"/>
      <c r="D19" s="179"/>
      <c r="E19" s="178"/>
      <c r="F19" s="177"/>
      <c r="G19" s="180"/>
      <c r="H19" s="181"/>
      <c r="I19" s="184"/>
      <c r="K19" s="1"/>
      <c r="L19" s="1"/>
      <c r="M19" s="1"/>
      <c r="N19" s="1"/>
      <c r="O19" s="1"/>
      <c r="P19" s="1"/>
      <c r="Q19" s="1"/>
      <c r="R19" s="1"/>
      <c r="S19" s="1"/>
      <c r="T19" s="1"/>
      <c r="U19" s="1"/>
      <c r="V19" s="1"/>
    </row>
    <row r="20" s="183" customFormat="true" ht="16.5" hidden="false" customHeight="true" outlineLevel="0" collapsed="false">
      <c r="A20" s="176"/>
      <c r="B20" s="177"/>
      <c r="C20" s="178"/>
      <c r="D20" s="179"/>
      <c r="E20" s="178"/>
      <c r="F20" s="177"/>
      <c r="G20" s="180"/>
      <c r="H20" s="181"/>
      <c r="I20" s="184"/>
      <c r="K20" s="1"/>
      <c r="L20" s="1"/>
      <c r="M20" s="1"/>
      <c r="N20" s="1"/>
      <c r="O20" s="1"/>
      <c r="P20" s="1"/>
      <c r="Q20" s="1"/>
      <c r="R20" s="1"/>
      <c r="S20" s="1"/>
      <c r="T20" s="1"/>
      <c r="U20" s="1"/>
      <c r="V20" s="1"/>
    </row>
    <row r="21" s="183" customFormat="true" ht="16.5" hidden="false" customHeight="true" outlineLevel="0" collapsed="false">
      <c r="A21" s="176"/>
      <c r="B21" s="177"/>
      <c r="C21" s="178"/>
      <c r="D21" s="179"/>
      <c r="E21" s="178"/>
      <c r="F21" s="177"/>
      <c r="G21" s="180"/>
      <c r="H21" s="181"/>
      <c r="I21" s="184"/>
      <c r="K21" s="1"/>
      <c r="L21" s="1"/>
      <c r="M21" s="1"/>
      <c r="N21" s="1"/>
      <c r="O21" s="1"/>
      <c r="P21" s="1"/>
      <c r="Q21" s="1"/>
      <c r="R21" s="1"/>
      <c r="S21" s="1"/>
      <c r="T21" s="1"/>
      <c r="U21" s="1"/>
      <c r="V21" s="1"/>
    </row>
    <row r="22" s="183" customFormat="true" ht="16.5" hidden="false" customHeight="true" outlineLevel="0" collapsed="false">
      <c r="A22" s="176"/>
      <c r="B22" s="177"/>
      <c r="C22" s="178"/>
      <c r="D22" s="179"/>
      <c r="E22" s="178"/>
      <c r="F22" s="177"/>
      <c r="G22" s="180"/>
      <c r="H22" s="181"/>
      <c r="I22" s="184"/>
      <c r="K22" s="1"/>
      <c r="L22" s="1"/>
      <c r="M22" s="1"/>
      <c r="N22" s="1"/>
      <c r="O22" s="1"/>
      <c r="P22" s="1"/>
      <c r="Q22" s="1"/>
      <c r="R22" s="1"/>
      <c r="S22" s="1"/>
      <c r="T22" s="1"/>
      <c r="U22" s="1"/>
      <c r="V22" s="1"/>
    </row>
    <row r="23" s="183" customFormat="true" ht="16.5" hidden="false" customHeight="true" outlineLevel="0" collapsed="false">
      <c r="A23" s="176"/>
      <c r="B23" s="177"/>
      <c r="C23" s="178"/>
      <c r="D23" s="179"/>
      <c r="E23" s="178"/>
      <c r="F23" s="177"/>
      <c r="G23" s="180"/>
      <c r="H23" s="181"/>
      <c r="I23" s="184"/>
      <c r="K23" s="1"/>
      <c r="L23" s="1"/>
      <c r="M23" s="1"/>
      <c r="N23" s="1"/>
      <c r="O23" s="1"/>
      <c r="P23" s="1"/>
      <c r="Q23" s="1"/>
      <c r="R23" s="1"/>
      <c r="S23" s="1"/>
      <c r="T23" s="1"/>
      <c r="U23" s="1"/>
      <c r="V23" s="1"/>
    </row>
    <row r="24" s="183" customFormat="true" ht="16.5" hidden="false" customHeight="true" outlineLevel="0" collapsed="false">
      <c r="A24" s="176"/>
      <c r="B24" s="177"/>
      <c r="C24" s="178"/>
      <c r="D24" s="179"/>
      <c r="E24" s="178"/>
      <c r="F24" s="177"/>
      <c r="G24" s="180"/>
      <c r="H24" s="181"/>
      <c r="I24" s="184"/>
      <c r="K24" s="1"/>
      <c r="L24" s="1"/>
      <c r="M24" s="1"/>
      <c r="N24" s="1"/>
      <c r="O24" s="1"/>
      <c r="P24" s="1"/>
      <c r="Q24" s="1"/>
      <c r="R24" s="1"/>
      <c r="S24" s="1"/>
      <c r="T24" s="1"/>
      <c r="U24" s="1"/>
      <c r="V24" s="1"/>
    </row>
    <row r="25" s="183" customFormat="true" ht="16.5" hidden="false" customHeight="true" outlineLevel="0" collapsed="false">
      <c r="A25" s="176"/>
      <c r="B25" s="177"/>
      <c r="C25" s="178"/>
      <c r="D25" s="179"/>
      <c r="E25" s="178"/>
      <c r="F25" s="177"/>
      <c r="G25" s="180"/>
      <c r="H25" s="181"/>
      <c r="I25" s="184"/>
      <c r="K25" s="1"/>
      <c r="L25" s="1"/>
      <c r="M25" s="1"/>
      <c r="N25" s="1"/>
      <c r="O25" s="1"/>
      <c r="P25" s="1"/>
      <c r="Q25" s="1"/>
      <c r="R25" s="1"/>
      <c r="S25" s="1"/>
      <c r="T25" s="1"/>
      <c r="U25" s="1"/>
      <c r="V25" s="1"/>
    </row>
    <row r="26" s="183" customFormat="true" ht="16.5" hidden="false" customHeight="true" outlineLevel="0" collapsed="false">
      <c r="A26" s="176"/>
      <c r="B26" s="177"/>
      <c r="C26" s="178"/>
      <c r="D26" s="179"/>
      <c r="E26" s="178"/>
      <c r="F26" s="177"/>
      <c r="G26" s="180"/>
      <c r="H26" s="181"/>
      <c r="I26" s="184"/>
      <c r="K26" s="1"/>
      <c r="L26" s="1"/>
      <c r="M26" s="1"/>
      <c r="N26" s="1"/>
      <c r="O26" s="1"/>
      <c r="P26" s="1"/>
      <c r="Q26" s="1"/>
      <c r="R26" s="1"/>
      <c r="S26" s="1"/>
      <c r="T26" s="1"/>
      <c r="U26" s="1"/>
      <c r="V26" s="1"/>
    </row>
    <row r="27" s="183" customFormat="true" ht="16.5" hidden="false" customHeight="true" outlineLevel="0" collapsed="false">
      <c r="A27" s="176"/>
      <c r="B27" s="177"/>
      <c r="C27" s="178"/>
      <c r="D27" s="179"/>
      <c r="E27" s="178"/>
      <c r="F27" s="177"/>
      <c r="G27" s="180"/>
      <c r="H27" s="181"/>
      <c r="I27" s="184"/>
      <c r="K27" s="1"/>
      <c r="L27" s="1"/>
      <c r="M27" s="1"/>
      <c r="N27" s="1"/>
      <c r="O27" s="1"/>
      <c r="P27" s="1"/>
      <c r="Q27" s="1"/>
      <c r="R27" s="1"/>
      <c r="S27" s="1"/>
      <c r="T27" s="1"/>
      <c r="U27" s="1"/>
      <c r="V27" s="1"/>
    </row>
    <row r="28" s="183" customFormat="true" ht="16.5" hidden="false" customHeight="true" outlineLevel="0" collapsed="false">
      <c r="A28" s="176"/>
      <c r="B28" s="177"/>
      <c r="C28" s="178"/>
      <c r="D28" s="179"/>
      <c r="E28" s="178"/>
      <c r="F28" s="177"/>
      <c r="G28" s="180"/>
      <c r="H28" s="181"/>
      <c r="I28" s="184"/>
      <c r="K28" s="1"/>
      <c r="L28" s="1"/>
      <c r="M28" s="1"/>
      <c r="N28" s="1"/>
      <c r="O28" s="1"/>
      <c r="P28" s="1"/>
      <c r="Q28" s="1"/>
      <c r="R28" s="1"/>
      <c r="S28" s="1"/>
      <c r="T28" s="1"/>
      <c r="U28" s="1"/>
      <c r="V28" s="1"/>
    </row>
    <row r="29" s="183" customFormat="true" ht="16.5" hidden="false" customHeight="true" outlineLevel="0" collapsed="false">
      <c r="A29" s="176"/>
      <c r="B29" s="177"/>
      <c r="C29" s="178"/>
      <c r="D29" s="179"/>
      <c r="E29" s="178"/>
      <c r="F29" s="177"/>
      <c r="G29" s="180"/>
      <c r="H29" s="181"/>
      <c r="I29" s="184"/>
      <c r="K29" s="1"/>
      <c r="L29" s="1"/>
      <c r="M29" s="1"/>
      <c r="N29" s="1"/>
      <c r="O29" s="1"/>
      <c r="P29" s="1"/>
      <c r="Q29" s="1"/>
      <c r="R29" s="1"/>
      <c r="S29" s="1"/>
      <c r="T29" s="1"/>
      <c r="U29" s="1"/>
      <c r="V29" s="1"/>
    </row>
    <row r="30" s="183" customFormat="true" ht="16.5" hidden="false" customHeight="true" outlineLevel="0" collapsed="false">
      <c r="A30" s="176"/>
      <c r="B30" s="177"/>
      <c r="C30" s="178"/>
      <c r="D30" s="179"/>
      <c r="E30" s="178"/>
      <c r="F30" s="177"/>
      <c r="G30" s="180"/>
      <c r="H30" s="181"/>
      <c r="I30" s="184"/>
      <c r="K30" s="1"/>
      <c r="L30" s="1"/>
      <c r="M30" s="1"/>
      <c r="N30" s="1"/>
      <c r="O30" s="1"/>
      <c r="P30" s="1"/>
      <c r="Q30" s="1"/>
      <c r="R30" s="1"/>
      <c r="S30" s="1"/>
      <c r="T30" s="1"/>
      <c r="U30" s="1"/>
      <c r="V30" s="1"/>
    </row>
    <row r="31" s="183" customFormat="true" ht="16.5" hidden="false" customHeight="true" outlineLevel="0" collapsed="false">
      <c r="A31" s="176"/>
      <c r="B31" s="177"/>
      <c r="C31" s="178"/>
      <c r="D31" s="179"/>
      <c r="E31" s="178"/>
      <c r="F31" s="177"/>
      <c r="G31" s="180"/>
      <c r="H31" s="181"/>
      <c r="I31" s="184"/>
      <c r="K31" s="1"/>
      <c r="L31" s="1"/>
      <c r="M31" s="1"/>
      <c r="N31" s="1"/>
      <c r="O31" s="1"/>
      <c r="P31" s="1"/>
      <c r="Q31" s="1"/>
      <c r="R31" s="1"/>
      <c r="S31" s="1"/>
      <c r="T31" s="1"/>
      <c r="U31" s="1"/>
      <c r="V31" s="1"/>
    </row>
    <row r="32" s="183" customFormat="true" ht="16.5" hidden="false" customHeight="true" outlineLevel="0" collapsed="false">
      <c r="A32" s="176"/>
      <c r="B32" s="177"/>
      <c r="C32" s="178"/>
      <c r="D32" s="179"/>
      <c r="E32" s="178"/>
      <c r="F32" s="177"/>
      <c r="G32" s="180"/>
      <c r="H32" s="181"/>
      <c r="I32" s="184"/>
      <c r="K32" s="1"/>
      <c r="L32" s="1"/>
      <c r="M32" s="1"/>
      <c r="N32" s="1"/>
      <c r="O32" s="1"/>
      <c r="P32" s="1"/>
      <c r="Q32" s="1"/>
      <c r="R32" s="1"/>
      <c r="S32" s="1"/>
      <c r="T32" s="1"/>
      <c r="U32" s="1"/>
      <c r="V32" s="1"/>
    </row>
    <row r="33" s="183" customFormat="true" ht="16.5" hidden="false" customHeight="true" outlineLevel="0" collapsed="false">
      <c r="A33" s="176"/>
      <c r="B33" s="177"/>
      <c r="C33" s="178"/>
      <c r="D33" s="179"/>
      <c r="E33" s="178"/>
      <c r="F33" s="177"/>
      <c r="G33" s="180"/>
      <c r="H33" s="181"/>
      <c r="I33" s="184"/>
      <c r="K33" s="1"/>
      <c r="L33" s="1"/>
      <c r="M33" s="1"/>
      <c r="N33" s="1"/>
      <c r="O33" s="1"/>
      <c r="P33" s="1"/>
      <c r="Q33" s="1"/>
      <c r="R33" s="1"/>
      <c r="S33" s="1"/>
      <c r="T33" s="1"/>
      <c r="U33" s="1"/>
      <c r="V33" s="1"/>
    </row>
    <row r="34" s="183" customFormat="true" ht="16.5" hidden="false" customHeight="true" outlineLevel="0" collapsed="false">
      <c r="A34" s="176"/>
      <c r="B34" s="177"/>
      <c r="C34" s="178"/>
      <c r="D34" s="179"/>
      <c r="E34" s="178"/>
      <c r="F34" s="177"/>
      <c r="G34" s="180"/>
      <c r="H34" s="181"/>
      <c r="I34" s="184"/>
      <c r="K34" s="1"/>
      <c r="L34" s="1"/>
      <c r="M34" s="1"/>
      <c r="N34" s="1"/>
      <c r="O34" s="1"/>
      <c r="P34" s="1"/>
      <c r="Q34" s="1"/>
      <c r="R34" s="1"/>
      <c r="S34" s="1"/>
      <c r="T34" s="1"/>
      <c r="U34" s="1"/>
      <c r="V34" s="1"/>
    </row>
    <row r="35" s="183" customFormat="true" ht="16.5" hidden="false" customHeight="true" outlineLevel="0" collapsed="false">
      <c r="A35" s="176"/>
      <c r="B35" s="177"/>
      <c r="C35" s="178"/>
      <c r="D35" s="179"/>
      <c r="E35" s="178"/>
      <c r="F35" s="177"/>
      <c r="G35" s="180"/>
      <c r="H35" s="181"/>
      <c r="I35" s="184"/>
      <c r="K35" s="1"/>
      <c r="L35" s="1"/>
      <c r="M35" s="1"/>
      <c r="N35" s="1"/>
      <c r="O35" s="1"/>
      <c r="P35" s="1"/>
      <c r="Q35" s="1"/>
      <c r="R35" s="1"/>
      <c r="S35" s="1"/>
      <c r="T35" s="1"/>
      <c r="U35" s="1"/>
      <c r="V35" s="1"/>
    </row>
    <row r="36" s="183" customFormat="true" ht="16.5" hidden="false" customHeight="true" outlineLevel="0" collapsed="false">
      <c r="A36" s="176"/>
      <c r="B36" s="177"/>
      <c r="C36" s="178"/>
      <c r="D36" s="179"/>
      <c r="E36" s="178"/>
      <c r="F36" s="177"/>
      <c r="G36" s="180"/>
      <c r="H36" s="181"/>
      <c r="I36" s="184"/>
      <c r="K36" s="1"/>
      <c r="L36" s="1"/>
      <c r="M36" s="1"/>
      <c r="N36" s="1"/>
      <c r="O36" s="1"/>
      <c r="P36" s="1"/>
      <c r="Q36" s="1"/>
      <c r="R36" s="1"/>
      <c r="S36" s="1"/>
      <c r="T36" s="1"/>
      <c r="U36" s="1"/>
      <c r="V36" s="1"/>
    </row>
    <row r="37" s="183" customFormat="true" ht="16.5" hidden="false" customHeight="true" outlineLevel="0" collapsed="false">
      <c r="A37" s="176"/>
      <c r="B37" s="177"/>
      <c r="C37" s="178"/>
      <c r="D37" s="179"/>
      <c r="E37" s="178"/>
      <c r="F37" s="177"/>
      <c r="G37" s="180"/>
      <c r="H37" s="181"/>
      <c r="I37" s="184"/>
      <c r="K37" s="1"/>
      <c r="L37" s="1"/>
      <c r="M37" s="1"/>
      <c r="N37" s="1"/>
      <c r="O37" s="1"/>
      <c r="P37" s="1"/>
      <c r="Q37" s="1"/>
      <c r="R37" s="1"/>
      <c r="S37" s="1"/>
      <c r="T37" s="1"/>
      <c r="U37" s="1"/>
      <c r="V37" s="1"/>
    </row>
    <row r="38" s="183" customFormat="true" ht="16.5" hidden="false" customHeight="true" outlineLevel="0" collapsed="false">
      <c r="A38" s="176"/>
      <c r="B38" s="177"/>
      <c r="C38" s="178"/>
      <c r="D38" s="179"/>
      <c r="E38" s="178"/>
      <c r="F38" s="177"/>
      <c r="G38" s="180"/>
      <c r="H38" s="181"/>
      <c r="I38" s="184"/>
      <c r="K38" s="1"/>
      <c r="L38" s="1"/>
      <c r="M38" s="1"/>
      <c r="N38" s="1"/>
      <c r="O38" s="1"/>
      <c r="P38" s="1"/>
      <c r="Q38" s="1"/>
      <c r="R38" s="1"/>
      <c r="S38" s="1"/>
      <c r="T38" s="1"/>
      <c r="U38" s="1"/>
      <c r="V38" s="1"/>
    </row>
    <row r="39" s="183" customFormat="true" ht="16.5" hidden="false" customHeight="true" outlineLevel="0" collapsed="false">
      <c r="A39" s="176"/>
      <c r="B39" s="177"/>
      <c r="C39" s="178"/>
      <c r="D39" s="179"/>
      <c r="E39" s="178"/>
      <c r="F39" s="177"/>
      <c r="G39" s="180"/>
      <c r="H39" s="181"/>
      <c r="I39" s="184"/>
      <c r="K39" s="1"/>
      <c r="L39" s="1"/>
      <c r="M39" s="1"/>
      <c r="N39" s="1"/>
      <c r="O39" s="1"/>
      <c r="P39" s="1"/>
      <c r="Q39" s="1"/>
      <c r="R39" s="1"/>
      <c r="S39" s="1"/>
      <c r="T39" s="1"/>
      <c r="U39" s="1"/>
      <c r="V39" s="1"/>
    </row>
    <row r="40" s="183" customFormat="true" ht="16.5" hidden="false" customHeight="true" outlineLevel="0" collapsed="false">
      <c r="A40" s="176"/>
      <c r="B40" s="177"/>
      <c r="C40" s="178"/>
      <c r="D40" s="179"/>
      <c r="E40" s="178"/>
      <c r="F40" s="177"/>
      <c r="G40" s="180"/>
      <c r="H40" s="181"/>
      <c r="I40" s="184"/>
      <c r="K40" s="1"/>
      <c r="L40" s="1"/>
      <c r="M40" s="1"/>
      <c r="N40" s="1"/>
      <c r="O40" s="1"/>
      <c r="P40" s="1"/>
      <c r="Q40" s="1"/>
      <c r="R40" s="1"/>
      <c r="S40" s="1"/>
      <c r="T40" s="1"/>
      <c r="U40" s="1"/>
      <c r="V40" s="1"/>
    </row>
    <row r="41" s="183" customFormat="true" ht="16.5" hidden="false" customHeight="true" outlineLevel="0" collapsed="false">
      <c r="A41" s="176"/>
      <c r="B41" s="177"/>
      <c r="C41" s="178"/>
      <c r="D41" s="179"/>
      <c r="E41" s="178"/>
      <c r="F41" s="177"/>
      <c r="G41" s="180"/>
      <c r="H41" s="181"/>
      <c r="I41" s="184"/>
      <c r="K41" s="1"/>
      <c r="L41" s="1"/>
      <c r="M41" s="1"/>
      <c r="N41" s="1"/>
      <c r="O41" s="1"/>
      <c r="P41" s="1"/>
      <c r="Q41" s="1"/>
      <c r="R41" s="1"/>
      <c r="S41" s="1"/>
      <c r="T41" s="1"/>
      <c r="U41" s="1"/>
      <c r="V41" s="1"/>
    </row>
    <row r="42" s="183" customFormat="true" ht="16.5" hidden="false" customHeight="true" outlineLevel="0" collapsed="false">
      <c r="A42" s="176"/>
      <c r="B42" s="177"/>
      <c r="C42" s="178"/>
      <c r="D42" s="179"/>
      <c r="E42" s="178"/>
      <c r="F42" s="177"/>
      <c r="G42" s="180"/>
      <c r="H42" s="181"/>
      <c r="I42" s="184"/>
      <c r="K42" s="1"/>
      <c r="L42" s="1"/>
      <c r="M42" s="1"/>
      <c r="N42" s="1"/>
      <c r="O42" s="1"/>
      <c r="P42" s="1"/>
      <c r="Q42" s="1"/>
      <c r="R42" s="1"/>
      <c r="S42" s="1"/>
      <c r="T42" s="1"/>
      <c r="U42" s="1"/>
      <c r="V42" s="1"/>
    </row>
    <row r="43" s="183" customFormat="true" ht="16.5" hidden="false" customHeight="true" outlineLevel="0" collapsed="false">
      <c r="A43" s="176"/>
      <c r="B43" s="177"/>
      <c r="C43" s="178"/>
      <c r="D43" s="179"/>
      <c r="E43" s="178"/>
      <c r="F43" s="177"/>
      <c r="G43" s="180"/>
      <c r="H43" s="181"/>
      <c r="I43" s="184"/>
      <c r="K43" s="1"/>
      <c r="L43" s="1"/>
      <c r="M43" s="1"/>
      <c r="N43" s="1"/>
      <c r="O43" s="1"/>
      <c r="P43" s="1"/>
      <c r="Q43" s="1"/>
      <c r="R43" s="1"/>
      <c r="S43" s="1"/>
      <c r="T43" s="1"/>
      <c r="U43" s="1"/>
      <c r="V43" s="1"/>
    </row>
    <row r="44" s="183" customFormat="true" ht="16.5" hidden="false" customHeight="true" outlineLevel="0" collapsed="false">
      <c r="A44" s="176"/>
      <c r="B44" s="177"/>
      <c r="C44" s="178"/>
      <c r="D44" s="179"/>
      <c r="E44" s="178"/>
      <c r="F44" s="177"/>
      <c r="G44" s="180"/>
      <c r="H44" s="181"/>
      <c r="I44" s="184"/>
      <c r="K44" s="1"/>
      <c r="L44" s="1"/>
      <c r="M44" s="1"/>
      <c r="N44" s="1"/>
      <c r="O44" s="1"/>
      <c r="P44" s="1"/>
      <c r="Q44" s="1"/>
      <c r="R44" s="1"/>
      <c r="S44" s="1"/>
      <c r="T44" s="1"/>
      <c r="U44" s="1"/>
      <c r="V44" s="1"/>
    </row>
    <row r="45" s="183" customFormat="true" ht="16.5" hidden="false" customHeight="true" outlineLevel="0" collapsed="false">
      <c r="A45" s="176"/>
      <c r="B45" s="177"/>
      <c r="C45" s="178"/>
      <c r="D45" s="179"/>
      <c r="E45" s="178"/>
      <c r="F45" s="177"/>
      <c r="G45" s="180"/>
      <c r="H45" s="181"/>
      <c r="I45" s="184"/>
      <c r="K45" s="1"/>
      <c r="L45" s="1"/>
      <c r="M45" s="1"/>
      <c r="N45" s="1"/>
      <c r="O45" s="1"/>
      <c r="P45" s="1"/>
      <c r="Q45" s="1"/>
      <c r="R45" s="1"/>
      <c r="S45" s="1"/>
      <c r="T45" s="1"/>
      <c r="U45" s="1"/>
      <c r="V45" s="1"/>
    </row>
    <row r="46" s="183" customFormat="true" ht="16.5" hidden="false" customHeight="true" outlineLevel="0" collapsed="false">
      <c r="A46" s="176"/>
      <c r="B46" s="177"/>
      <c r="C46" s="178"/>
      <c r="D46" s="179"/>
      <c r="E46" s="178"/>
      <c r="F46" s="177"/>
      <c r="G46" s="180"/>
      <c r="H46" s="181"/>
      <c r="I46" s="184"/>
      <c r="K46" s="1"/>
      <c r="L46" s="1"/>
      <c r="M46" s="1"/>
      <c r="N46" s="1"/>
      <c r="O46" s="1"/>
      <c r="P46" s="1"/>
      <c r="Q46" s="1"/>
      <c r="R46" s="1"/>
      <c r="S46" s="1"/>
      <c r="T46" s="1"/>
      <c r="U46" s="1"/>
      <c r="V46" s="1"/>
    </row>
    <row r="47" s="183" customFormat="true" ht="16.5" hidden="false" customHeight="true" outlineLevel="0" collapsed="false">
      <c r="A47" s="176"/>
      <c r="B47" s="177"/>
      <c r="C47" s="178"/>
      <c r="D47" s="179"/>
      <c r="E47" s="178"/>
      <c r="F47" s="177"/>
      <c r="G47" s="180"/>
      <c r="H47" s="181"/>
      <c r="I47" s="184"/>
      <c r="K47" s="1"/>
      <c r="L47" s="1"/>
      <c r="M47" s="1"/>
      <c r="N47" s="1"/>
      <c r="O47" s="1"/>
      <c r="P47" s="1"/>
      <c r="Q47" s="1"/>
      <c r="R47" s="1"/>
      <c r="S47" s="1"/>
      <c r="T47" s="1"/>
      <c r="U47" s="1"/>
      <c r="V47" s="1"/>
    </row>
    <row r="48" s="183" customFormat="true" ht="16.5" hidden="false" customHeight="true" outlineLevel="0" collapsed="false">
      <c r="A48" s="176"/>
      <c r="B48" s="177"/>
      <c r="C48" s="178"/>
      <c r="D48" s="179"/>
      <c r="E48" s="178"/>
      <c r="F48" s="177"/>
      <c r="G48" s="180"/>
      <c r="H48" s="181"/>
      <c r="I48" s="184"/>
      <c r="K48" s="1"/>
      <c r="L48" s="1"/>
      <c r="M48" s="1"/>
      <c r="N48" s="1"/>
      <c r="O48" s="1"/>
      <c r="P48" s="1"/>
      <c r="Q48" s="1"/>
      <c r="R48" s="1"/>
      <c r="S48" s="1"/>
      <c r="T48" s="1"/>
      <c r="U48" s="1"/>
    </row>
    <row r="49" s="183" customFormat="true" ht="16.5" hidden="false" customHeight="true" outlineLevel="0" collapsed="false">
      <c r="A49" s="176"/>
      <c r="B49" s="177"/>
      <c r="C49" s="178"/>
      <c r="D49" s="179"/>
      <c r="E49" s="178"/>
      <c r="F49" s="177"/>
      <c r="G49" s="180"/>
      <c r="H49" s="181"/>
      <c r="I49" s="184"/>
      <c r="K49" s="1"/>
      <c r="L49" s="1"/>
      <c r="M49" s="1"/>
      <c r="N49" s="1"/>
      <c r="O49" s="1"/>
      <c r="P49" s="1"/>
      <c r="Q49" s="1"/>
      <c r="R49" s="1"/>
      <c r="S49" s="1"/>
      <c r="T49" s="1"/>
      <c r="U49" s="1"/>
    </row>
    <row r="50" s="183" customFormat="true" ht="16.5" hidden="false" customHeight="true" outlineLevel="0" collapsed="false">
      <c r="A50" s="176"/>
      <c r="B50" s="177"/>
      <c r="C50" s="178"/>
      <c r="D50" s="179"/>
      <c r="E50" s="178"/>
      <c r="F50" s="177"/>
      <c r="G50" s="180"/>
      <c r="H50" s="181"/>
      <c r="I50" s="184"/>
      <c r="K50" s="1"/>
      <c r="L50" s="1"/>
      <c r="M50" s="1"/>
      <c r="N50" s="1"/>
      <c r="O50" s="1"/>
      <c r="P50" s="1"/>
      <c r="Q50" s="1"/>
      <c r="R50" s="1"/>
      <c r="S50" s="1"/>
      <c r="T50" s="1"/>
      <c r="U50" s="1"/>
    </row>
    <row r="51" s="183" customFormat="true" ht="16.5" hidden="false" customHeight="true" outlineLevel="0" collapsed="false">
      <c r="A51" s="176"/>
      <c r="B51" s="177"/>
      <c r="C51" s="178"/>
      <c r="D51" s="179"/>
      <c r="E51" s="178"/>
      <c r="F51" s="177"/>
      <c r="G51" s="180"/>
      <c r="H51" s="181"/>
      <c r="I51" s="184"/>
      <c r="K51" s="1"/>
      <c r="L51" s="1"/>
      <c r="M51" s="1"/>
      <c r="N51" s="1"/>
      <c r="O51" s="1"/>
      <c r="P51" s="1"/>
      <c r="Q51" s="1"/>
      <c r="R51" s="1"/>
      <c r="S51" s="1"/>
      <c r="T51" s="1"/>
      <c r="U51" s="1"/>
    </row>
    <row r="52" s="183" customFormat="true" ht="16.5" hidden="false" customHeight="true" outlineLevel="0" collapsed="false">
      <c r="A52" s="176"/>
      <c r="B52" s="177"/>
      <c r="C52" s="178"/>
      <c r="D52" s="179"/>
      <c r="E52" s="178"/>
      <c r="F52" s="177"/>
      <c r="G52" s="180"/>
      <c r="H52" s="181"/>
      <c r="I52" s="184"/>
      <c r="K52" s="1"/>
      <c r="L52" s="1"/>
      <c r="M52" s="1"/>
      <c r="N52" s="1"/>
      <c r="O52" s="1"/>
      <c r="P52" s="1"/>
      <c r="Q52" s="1"/>
      <c r="R52" s="1"/>
      <c r="S52" s="1"/>
      <c r="T52" s="1"/>
      <c r="U52" s="1"/>
    </row>
    <row r="53" s="183" customFormat="true" ht="16.5" hidden="false" customHeight="true" outlineLevel="0" collapsed="false">
      <c r="A53" s="176"/>
      <c r="B53" s="177"/>
      <c r="C53" s="178"/>
      <c r="D53" s="179"/>
      <c r="E53" s="178"/>
      <c r="F53" s="177"/>
      <c r="G53" s="180"/>
      <c r="H53" s="181"/>
      <c r="I53" s="184"/>
      <c r="K53" s="1"/>
      <c r="L53" s="1"/>
      <c r="M53" s="1"/>
      <c r="N53" s="1"/>
      <c r="O53" s="1"/>
      <c r="P53" s="1"/>
      <c r="Q53" s="1"/>
      <c r="R53" s="1"/>
      <c r="S53" s="1"/>
      <c r="T53" s="1"/>
      <c r="U53" s="1"/>
    </row>
    <row r="54" customFormat="false" ht="16.5" hidden="false" customHeight="true" outlineLevel="0" collapsed="false">
      <c r="A54" s="185"/>
      <c r="B54" s="185"/>
      <c r="C54" s="185"/>
      <c r="D54" s="185"/>
      <c r="E54" s="185"/>
      <c r="F54" s="185"/>
      <c r="G54" s="185"/>
      <c r="H54" s="185"/>
      <c r="I54" s="185"/>
    </row>
    <row r="55" customFormat="false" ht="16.5" hidden="false" customHeight="true" outlineLevel="0" collapsed="false">
      <c r="A55" s="185"/>
      <c r="B55" s="185"/>
      <c r="C55" s="185"/>
      <c r="D55" s="185"/>
      <c r="E55" s="185"/>
      <c r="F55" s="185"/>
      <c r="G55" s="185"/>
      <c r="H55" s="185"/>
      <c r="I55" s="185"/>
    </row>
    <row r="56" customFormat="false" ht="16.5" hidden="false" customHeight="true" outlineLevel="0" collapsed="false">
      <c r="A56" s="185"/>
      <c r="B56" s="185"/>
      <c r="C56" s="185"/>
      <c r="D56" s="185"/>
      <c r="E56" s="185"/>
      <c r="F56" s="185"/>
      <c r="G56" s="185"/>
      <c r="H56" s="185"/>
      <c r="I56" s="185"/>
    </row>
    <row r="57" customFormat="false" ht="12.75" hidden="false" customHeight="false" outlineLevel="0" collapsed="false">
      <c r="A57" s="185"/>
      <c r="B57" s="185"/>
      <c r="C57" s="185"/>
      <c r="D57" s="185"/>
      <c r="E57" s="185"/>
      <c r="F57" s="185"/>
      <c r="G57" s="186"/>
      <c r="H57" s="185"/>
      <c r="I57" s="185"/>
    </row>
    <row r="58" customFormat="false" ht="12.75" hidden="false" customHeight="false" outlineLevel="0" collapsed="false">
      <c r="A58" s="185"/>
      <c r="B58" s="185"/>
      <c r="C58" s="185"/>
      <c r="D58" s="185"/>
      <c r="E58" s="185"/>
      <c r="F58" s="185"/>
      <c r="G58" s="186"/>
      <c r="H58" s="185"/>
      <c r="I58" s="185"/>
    </row>
    <row r="59" customFormat="false" ht="12.75" hidden="false" customHeight="false" outlineLevel="0" collapsed="false">
      <c r="A59" s="185"/>
      <c r="B59" s="185"/>
      <c r="C59" s="185"/>
      <c r="D59" s="185"/>
      <c r="E59" s="185"/>
      <c r="F59" s="185"/>
      <c r="G59" s="186"/>
      <c r="H59" s="185"/>
      <c r="I59" s="185"/>
    </row>
    <row r="60" customFormat="false" ht="12.75" hidden="false" customHeight="false" outlineLevel="0" collapsed="false">
      <c r="A60" s="185"/>
      <c r="B60" s="185"/>
      <c r="C60" s="185"/>
      <c r="D60" s="185"/>
      <c r="E60" s="185"/>
      <c r="F60" s="185"/>
      <c r="G60" s="186"/>
      <c r="H60" s="185"/>
      <c r="I60" s="185"/>
    </row>
    <row r="61" customFormat="false" ht="12.75" hidden="false" customHeight="false" outlineLevel="0" collapsed="false">
      <c r="A61" s="185"/>
      <c r="B61" s="185"/>
      <c r="C61" s="185"/>
      <c r="D61" s="185"/>
      <c r="E61" s="185"/>
      <c r="F61" s="185"/>
      <c r="G61" s="186"/>
      <c r="H61" s="185"/>
      <c r="I61" s="185"/>
    </row>
    <row r="62" customFormat="false" ht="12.75" hidden="false" customHeight="false" outlineLevel="0" collapsed="false">
      <c r="A62" s="185"/>
      <c r="B62" s="185"/>
      <c r="C62" s="185"/>
      <c r="D62" s="185"/>
      <c r="E62" s="185"/>
      <c r="F62" s="185"/>
      <c r="G62" s="186"/>
      <c r="H62" s="185"/>
      <c r="I62" s="185"/>
    </row>
    <row r="63" customFormat="false" ht="12.75" hidden="false" customHeight="false" outlineLevel="0" collapsed="false">
      <c r="A63" s="185"/>
      <c r="B63" s="185"/>
      <c r="C63" s="185"/>
      <c r="D63" s="185"/>
      <c r="E63" s="185"/>
      <c r="F63" s="185"/>
      <c r="G63" s="186"/>
      <c r="H63" s="185"/>
      <c r="I63" s="185"/>
    </row>
    <row r="64" customFormat="false" ht="12.75" hidden="false" customHeight="false" outlineLevel="0" collapsed="false">
      <c r="A64" s="185"/>
      <c r="B64" s="185"/>
      <c r="C64" s="185"/>
      <c r="D64" s="185"/>
      <c r="E64" s="185"/>
      <c r="F64" s="185"/>
      <c r="G64" s="186"/>
      <c r="H64" s="185"/>
      <c r="I64" s="185"/>
    </row>
    <row r="65" customFormat="false" ht="12.75" hidden="false" customHeight="false" outlineLevel="0" collapsed="false">
      <c r="A65" s="185"/>
      <c r="B65" s="185"/>
      <c r="C65" s="185"/>
      <c r="D65" s="185"/>
      <c r="E65" s="185"/>
      <c r="F65" s="185"/>
      <c r="G65" s="186"/>
      <c r="H65" s="185"/>
      <c r="I65" s="185"/>
    </row>
    <row r="66" customFormat="false" ht="12.75" hidden="false" customHeight="false" outlineLevel="0" collapsed="false">
      <c r="A66" s="185"/>
      <c r="B66" s="185"/>
      <c r="C66" s="185"/>
      <c r="D66" s="185"/>
      <c r="E66" s="185"/>
      <c r="F66" s="185"/>
      <c r="G66" s="186"/>
      <c r="H66" s="185"/>
      <c r="I66" s="185"/>
    </row>
    <row r="67" customFormat="false" ht="12.75" hidden="false" customHeight="false" outlineLevel="0" collapsed="false">
      <c r="A67" s="185"/>
      <c r="B67" s="185"/>
      <c r="C67" s="185"/>
      <c r="D67" s="185"/>
      <c r="E67" s="185"/>
      <c r="F67" s="185"/>
      <c r="G67" s="186"/>
      <c r="H67" s="185"/>
      <c r="I67" s="185"/>
    </row>
    <row r="68" customFormat="false" ht="12.75" hidden="false" customHeight="false" outlineLevel="0" collapsed="false">
      <c r="A68" s="185"/>
      <c r="B68" s="185"/>
      <c r="C68" s="185"/>
      <c r="D68" s="185"/>
      <c r="E68" s="185"/>
      <c r="F68" s="185"/>
      <c r="G68" s="186"/>
      <c r="H68" s="185"/>
      <c r="I68" s="185"/>
    </row>
    <row r="69" customFormat="false" ht="12.75" hidden="false" customHeight="false" outlineLevel="0" collapsed="false">
      <c r="A69" s="185"/>
      <c r="B69" s="185"/>
      <c r="C69" s="185"/>
      <c r="D69" s="185"/>
      <c r="E69" s="185"/>
      <c r="F69" s="185"/>
      <c r="G69" s="186"/>
      <c r="H69" s="185"/>
      <c r="I69" s="185"/>
    </row>
    <row r="70" customFormat="false" ht="12.75" hidden="false" customHeight="false" outlineLevel="0" collapsed="false">
      <c r="A70" s="185"/>
      <c r="B70" s="185"/>
      <c r="C70" s="185"/>
      <c r="D70" s="185"/>
      <c r="E70" s="185"/>
      <c r="F70" s="185"/>
      <c r="G70" s="186"/>
      <c r="H70" s="185"/>
      <c r="I70" s="185"/>
    </row>
    <row r="71" customFormat="false" ht="12.75" hidden="false" customHeight="false" outlineLevel="0" collapsed="false">
      <c r="A71" s="185"/>
      <c r="B71" s="185"/>
      <c r="C71" s="185"/>
      <c r="D71" s="185"/>
      <c r="E71" s="185"/>
      <c r="F71" s="185"/>
      <c r="G71" s="186"/>
      <c r="H71" s="185"/>
      <c r="I71" s="185"/>
    </row>
    <row r="72" customFormat="false" ht="12.75" hidden="false" customHeight="false" outlineLevel="0" collapsed="false">
      <c r="A72" s="185"/>
      <c r="B72" s="185"/>
      <c r="C72" s="185"/>
      <c r="D72" s="185"/>
      <c r="E72" s="185"/>
      <c r="F72" s="185"/>
      <c r="G72" s="186"/>
      <c r="H72" s="185"/>
      <c r="I72" s="185"/>
    </row>
    <row r="73" customFormat="false" ht="12.75" hidden="false" customHeight="false" outlineLevel="0" collapsed="false">
      <c r="A73" s="185"/>
      <c r="B73" s="185"/>
      <c r="C73" s="185"/>
      <c r="D73" s="185"/>
      <c r="E73" s="185"/>
      <c r="F73" s="185"/>
      <c r="G73" s="186"/>
      <c r="H73" s="185"/>
      <c r="I73" s="185"/>
    </row>
    <row r="74" customFormat="false" ht="12.75" hidden="false" customHeight="false" outlineLevel="0" collapsed="false">
      <c r="A74" s="185"/>
      <c r="B74" s="185"/>
      <c r="C74" s="185"/>
      <c r="D74" s="185"/>
      <c r="E74" s="185"/>
      <c r="F74" s="185"/>
      <c r="G74" s="186"/>
      <c r="H74" s="185"/>
      <c r="I74" s="185"/>
    </row>
    <row r="75" customFormat="false" ht="12.75" hidden="false" customHeight="false" outlineLevel="0" collapsed="false">
      <c r="A75" s="185"/>
      <c r="B75" s="185"/>
      <c r="C75" s="185"/>
      <c r="D75" s="185"/>
      <c r="E75" s="185"/>
      <c r="F75" s="185"/>
      <c r="G75" s="186"/>
      <c r="H75" s="185"/>
      <c r="I75" s="185"/>
    </row>
    <row r="76" customFormat="false" ht="12.75" hidden="false" customHeight="false" outlineLevel="0" collapsed="false">
      <c r="A76" s="185"/>
      <c r="B76" s="185"/>
      <c r="C76" s="185"/>
      <c r="D76" s="185"/>
      <c r="E76" s="185"/>
      <c r="F76" s="185"/>
      <c r="G76" s="186"/>
      <c r="H76" s="185"/>
      <c r="I76" s="185"/>
    </row>
    <row r="77" customFormat="false" ht="12.75" hidden="false" customHeight="false" outlineLevel="0" collapsed="false">
      <c r="A77" s="185"/>
      <c r="B77" s="185"/>
      <c r="C77" s="185"/>
      <c r="D77" s="185"/>
      <c r="E77" s="185"/>
      <c r="F77" s="185"/>
      <c r="G77" s="186"/>
      <c r="H77" s="185"/>
      <c r="I77" s="185"/>
    </row>
    <row r="78" customFormat="false" ht="12.75" hidden="false" customHeight="false" outlineLevel="0" collapsed="false">
      <c r="A78" s="185"/>
      <c r="B78" s="185"/>
      <c r="C78" s="185"/>
      <c r="D78" s="185"/>
      <c r="E78" s="185"/>
      <c r="F78" s="185"/>
      <c r="G78" s="186"/>
      <c r="H78" s="185"/>
      <c r="I78" s="185"/>
    </row>
    <row r="79" customFormat="false" ht="12.75" hidden="false" customHeight="false" outlineLevel="0" collapsed="false">
      <c r="A79" s="185"/>
      <c r="B79" s="185"/>
      <c r="C79" s="185"/>
      <c r="D79" s="185"/>
      <c r="E79" s="185"/>
      <c r="F79" s="185"/>
      <c r="G79" s="186"/>
      <c r="H79" s="185"/>
      <c r="I79" s="185"/>
    </row>
    <row r="80" customFormat="false" ht="12.75" hidden="false" customHeight="false" outlineLevel="0" collapsed="false">
      <c r="A80" s="185"/>
      <c r="B80" s="185"/>
      <c r="C80" s="185"/>
      <c r="D80" s="185"/>
      <c r="E80" s="185"/>
      <c r="F80" s="185"/>
      <c r="G80" s="186"/>
      <c r="H80" s="185"/>
      <c r="I80" s="185"/>
    </row>
    <row r="81" customFormat="false" ht="12.75" hidden="false" customHeight="false" outlineLevel="0" collapsed="false">
      <c r="A81" s="185"/>
      <c r="B81" s="185"/>
      <c r="C81" s="185"/>
      <c r="D81" s="185"/>
      <c r="E81" s="185"/>
      <c r="F81" s="185"/>
      <c r="G81" s="186"/>
      <c r="H81" s="185"/>
      <c r="I81" s="185"/>
    </row>
    <row r="82" customFormat="false" ht="12.75" hidden="false" customHeight="false" outlineLevel="0" collapsed="false">
      <c r="A82" s="185"/>
      <c r="B82" s="185"/>
      <c r="C82" s="185"/>
      <c r="D82" s="185"/>
      <c r="E82" s="185"/>
      <c r="F82" s="185"/>
      <c r="G82" s="186"/>
      <c r="H82" s="185"/>
      <c r="I82" s="185"/>
    </row>
    <row r="83" customFormat="false" ht="12.75" hidden="false" customHeight="false" outlineLevel="0" collapsed="false">
      <c r="A83" s="185"/>
      <c r="B83" s="185"/>
      <c r="C83" s="185"/>
      <c r="D83" s="185"/>
      <c r="E83" s="185"/>
      <c r="F83" s="185"/>
      <c r="G83" s="186"/>
      <c r="H83" s="185"/>
      <c r="I83" s="185"/>
    </row>
    <row r="84" customFormat="false" ht="12.75" hidden="false" customHeight="false" outlineLevel="0" collapsed="false">
      <c r="A84" s="185"/>
      <c r="B84" s="185"/>
      <c r="C84" s="185"/>
      <c r="D84" s="185"/>
      <c r="E84" s="185"/>
      <c r="F84" s="185"/>
      <c r="G84" s="186"/>
      <c r="H84" s="185"/>
      <c r="I84" s="185"/>
    </row>
    <row r="85" customFormat="false" ht="12.75" hidden="false" customHeight="false" outlineLevel="0" collapsed="false">
      <c r="A85" s="185"/>
      <c r="B85" s="185"/>
      <c r="C85" s="185"/>
      <c r="D85" s="185"/>
      <c r="E85" s="185"/>
      <c r="F85" s="185"/>
      <c r="G85" s="186"/>
      <c r="H85" s="185"/>
      <c r="I85" s="185"/>
    </row>
    <row r="86" customFormat="false" ht="12.75" hidden="false" customHeight="false" outlineLevel="0" collapsed="false">
      <c r="A86" s="185"/>
      <c r="B86" s="185"/>
      <c r="C86" s="185"/>
      <c r="D86" s="185"/>
      <c r="E86" s="185"/>
      <c r="F86" s="185"/>
      <c r="G86" s="186"/>
      <c r="H86" s="185"/>
      <c r="I86" s="185"/>
    </row>
    <row r="87" customFormat="false" ht="12.75" hidden="false" customHeight="false" outlineLevel="0" collapsed="false">
      <c r="A87" s="185"/>
      <c r="B87" s="185"/>
      <c r="C87" s="185"/>
      <c r="D87" s="185"/>
      <c r="E87" s="185"/>
      <c r="F87" s="185"/>
      <c r="G87" s="186"/>
      <c r="H87" s="185"/>
      <c r="I87" s="185"/>
    </row>
    <row r="88" customFormat="false" ht="12.75" hidden="false" customHeight="false" outlineLevel="0" collapsed="false">
      <c r="A88" s="185"/>
      <c r="B88" s="185"/>
      <c r="C88" s="185"/>
      <c r="D88" s="185"/>
      <c r="E88" s="185"/>
      <c r="F88" s="185"/>
      <c r="G88" s="186"/>
      <c r="H88" s="185"/>
      <c r="I88" s="185"/>
    </row>
    <row r="89" customFormat="false" ht="12.75" hidden="false" customHeight="false" outlineLevel="0" collapsed="false">
      <c r="A89" s="185"/>
      <c r="B89" s="185"/>
      <c r="C89" s="185"/>
      <c r="D89" s="185"/>
      <c r="E89" s="185"/>
      <c r="F89" s="185"/>
      <c r="G89" s="186"/>
      <c r="H89" s="185"/>
      <c r="I89" s="185"/>
    </row>
    <row r="90" customFormat="false" ht="12.75" hidden="false" customHeight="false" outlineLevel="0" collapsed="false">
      <c r="A90" s="185"/>
      <c r="B90" s="185"/>
      <c r="C90" s="185"/>
      <c r="D90" s="185"/>
      <c r="E90" s="185"/>
      <c r="F90" s="185"/>
      <c r="G90" s="186"/>
      <c r="H90" s="185"/>
      <c r="I90" s="185"/>
    </row>
    <row r="91" customFormat="false" ht="12.75" hidden="false" customHeight="false" outlineLevel="0" collapsed="false">
      <c r="A91" s="185"/>
      <c r="B91" s="185"/>
      <c r="C91" s="185"/>
      <c r="D91" s="185"/>
      <c r="E91" s="185"/>
      <c r="F91" s="185"/>
      <c r="G91" s="186"/>
      <c r="H91" s="185"/>
      <c r="I91" s="185"/>
    </row>
    <row r="92" customFormat="false" ht="12.75" hidden="false" customHeight="false" outlineLevel="0" collapsed="false">
      <c r="A92" s="185"/>
      <c r="B92" s="185"/>
      <c r="C92" s="185"/>
      <c r="D92" s="185"/>
      <c r="E92" s="185"/>
      <c r="F92" s="185"/>
      <c r="G92" s="186"/>
      <c r="H92" s="185"/>
      <c r="I92" s="185"/>
    </row>
    <row r="93" customFormat="false" ht="12.75" hidden="false" customHeight="false" outlineLevel="0" collapsed="false">
      <c r="A93" s="185"/>
      <c r="B93" s="185"/>
      <c r="C93" s="185"/>
      <c r="D93" s="185"/>
      <c r="E93" s="185"/>
      <c r="F93" s="185"/>
      <c r="G93" s="186"/>
      <c r="H93" s="185"/>
      <c r="I93" s="185"/>
    </row>
    <row r="94" customFormat="false" ht="12.75" hidden="false" customHeight="false" outlineLevel="0" collapsed="false">
      <c r="A94" s="185"/>
      <c r="B94" s="185"/>
      <c r="C94" s="185"/>
      <c r="D94" s="185"/>
      <c r="E94" s="185"/>
      <c r="F94" s="185"/>
      <c r="G94" s="186"/>
      <c r="H94" s="185"/>
      <c r="I94" s="185"/>
    </row>
    <row r="95" customFormat="false" ht="12.75" hidden="false" customHeight="false" outlineLevel="0" collapsed="false">
      <c r="A95" s="185"/>
      <c r="B95" s="185"/>
      <c r="C95" s="185"/>
      <c r="D95" s="185"/>
      <c r="E95" s="185"/>
      <c r="F95" s="185"/>
      <c r="G95" s="186"/>
      <c r="H95" s="185"/>
      <c r="I95" s="185"/>
    </row>
    <row r="96" customFormat="false" ht="12.75" hidden="false" customHeight="false" outlineLevel="0" collapsed="false">
      <c r="I96" s="185"/>
    </row>
    <row r="97" customFormat="false" ht="12.75" hidden="false" customHeight="false" outlineLevel="0" collapsed="false">
      <c r="I97" s="185"/>
    </row>
    <row r="98" customFormat="false" ht="12.75" hidden="false" customHeight="false" outlineLevel="0" collapsed="false">
      <c r="I98" s="185"/>
    </row>
    <row r="99" customFormat="false" ht="12.75" hidden="false" customHeight="false" outlineLevel="0" collapsed="false">
      <c r="I99" s="185"/>
    </row>
    <row r="100" customFormat="false" ht="12.75" hidden="false" customHeight="false" outlineLevel="0" collapsed="false">
      <c r="I100" s="185"/>
    </row>
    <row r="101" customFormat="false" ht="12.75" hidden="false" customHeight="false" outlineLevel="0" collapsed="false">
      <c r="I101" s="185"/>
    </row>
    <row r="102" customFormat="false" ht="12.75" hidden="false" customHeight="false" outlineLevel="0" collapsed="false">
      <c r="I102" s="185"/>
    </row>
    <row r="103" customFormat="false" ht="12.75" hidden="false" customHeight="false" outlineLevel="0" collapsed="false">
      <c r="I103" s="185"/>
    </row>
    <row r="104" customFormat="false" ht="12.75" hidden="false" customHeight="false" outlineLevel="0" collapsed="false">
      <c r="I104" s="185"/>
    </row>
    <row r="105" customFormat="false" ht="12.75" hidden="false" customHeight="false" outlineLevel="0" collapsed="false">
      <c r="I105" s="185"/>
    </row>
    <row r="106" customFormat="false" ht="12.75" hidden="false" customHeight="false" outlineLevel="0" collapsed="false">
      <c r="I106" s="185"/>
    </row>
    <row r="107" customFormat="false" ht="12.75" hidden="false" customHeight="false" outlineLevel="0" collapsed="false">
      <c r="I107" s="185"/>
    </row>
    <row r="108" customFormat="false" ht="12.75" hidden="false" customHeight="false" outlineLevel="0" collapsed="false">
      <c r="I108" s="185"/>
    </row>
    <row r="109" customFormat="false" ht="12.75" hidden="false" customHeight="false" outlineLevel="0" collapsed="false">
      <c r="I109" s="185"/>
    </row>
    <row r="110" customFormat="false" ht="12.75" hidden="false" customHeight="false" outlineLevel="0" collapsed="false">
      <c r="I110" s="185"/>
    </row>
    <row r="111" customFormat="false" ht="12.75" hidden="false" customHeight="false" outlineLevel="0" collapsed="false">
      <c r="I111" s="185"/>
    </row>
    <row r="112" customFormat="false" ht="12.75" hidden="false" customHeight="false" outlineLevel="0" collapsed="false">
      <c r="I112" s="185"/>
    </row>
    <row r="113" customFormat="false" ht="12.75" hidden="false" customHeight="false" outlineLevel="0" collapsed="false">
      <c r="I113" s="185"/>
    </row>
    <row r="114" customFormat="false" ht="12.75" hidden="false" customHeight="false" outlineLevel="0" collapsed="false">
      <c r="I114" s="185"/>
    </row>
    <row r="115" customFormat="false" ht="12.75" hidden="false" customHeight="false" outlineLevel="0" collapsed="false">
      <c r="I115" s="185"/>
    </row>
    <row r="116" customFormat="false" ht="12.75" hidden="false" customHeight="false" outlineLevel="0" collapsed="false">
      <c r="I116" s="185"/>
    </row>
    <row r="117" customFormat="false" ht="12.75" hidden="false" customHeight="false" outlineLevel="0" collapsed="false">
      <c r="I117" s="185"/>
    </row>
    <row r="118" customFormat="false" ht="12.75" hidden="false" customHeight="false" outlineLevel="0" collapsed="false">
      <c r="I118" s="185"/>
    </row>
    <row r="119" customFormat="false" ht="12.75" hidden="false" customHeight="false" outlineLevel="0" collapsed="false">
      <c r="I119" s="185"/>
    </row>
    <row r="120" customFormat="false" ht="12.75" hidden="false" customHeight="false" outlineLevel="0" collapsed="false">
      <c r="I120" s="185"/>
    </row>
    <row r="121" customFormat="false" ht="12.75" hidden="false" customHeight="false" outlineLevel="0" collapsed="false">
      <c r="I121" s="185"/>
    </row>
    <row r="122" customFormat="false" ht="12.75" hidden="false" customHeight="false" outlineLevel="0" collapsed="false">
      <c r="I122" s="185"/>
    </row>
    <row r="123" customFormat="false" ht="12.75" hidden="false" customHeight="false" outlineLevel="0" collapsed="false">
      <c r="I123" s="185"/>
    </row>
    <row r="124" customFormat="false" ht="12.75" hidden="false" customHeight="false" outlineLevel="0" collapsed="false">
      <c r="I124" s="185"/>
    </row>
    <row r="125" customFormat="false" ht="12.75" hidden="false" customHeight="false" outlineLevel="0" collapsed="false">
      <c r="I125" s="185"/>
    </row>
    <row r="126" customFormat="false" ht="12.75" hidden="false" customHeight="false" outlineLevel="0" collapsed="false">
      <c r="I126" s="185"/>
    </row>
    <row r="127" customFormat="false" ht="12.75" hidden="false" customHeight="false" outlineLevel="0" collapsed="false">
      <c r="I127" s="185"/>
    </row>
    <row r="128" customFormat="false" ht="12.75" hidden="false" customHeight="false" outlineLevel="0" collapsed="false">
      <c r="I128" s="185"/>
    </row>
    <row r="129" customFormat="false" ht="12.75" hidden="false" customHeight="false" outlineLevel="0" collapsed="false">
      <c r="I129" s="185"/>
    </row>
    <row r="130" customFormat="false" ht="12.75" hidden="false" customHeight="false" outlineLevel="0" collapsed="false">
      <c r="I130" s="185"/>
    </row>
    <row r="131" customFormat="false" ht="12.75" hidden="false" customHeight="false" outlineLevel="0" collapsed="false">
      <c r="I131" s="185"/>
    </row>
    <row r="132" customFormat="false" ht="12.75" hidden="false" customHeight="false" outlineLevel="0" collapsed="false">
      <c r="I132" s="185"/>
    </row>
    <row r="133" customFormat="false" ht="12.75" hidden="false" customHeight="false" outlineLevel="0" collapsed="false">
      <c r="I133" s="185"/>
    </row>
    <row r="134" customFormat="false" ht="12.75" hidden="false" customHeight="false" outlineLevel="0" collapsed="false">
      <c r="I134" s="185"/>
    </row>
    <row r="135" customFormat="false" ht="12.75" hidden="false" customHeight="false" outlineLevel="0" collapsed="false">
      <c r="I135" s="185"/>
    </row>
    <row r="136" customFormat="false" ht="12.75" hidden="false" customHeight="false" outlineLevel="0" collapsed="false">
      <c r="I136" s="185"/>
    </row>
    <row r="137" customFormat="false" ht="12.75" hidden="false" customHeight="false" outlineLevel="0" collapsed="false">
      <c r="I137" s="185"/>
    </row>
    <row r="138" customFormat="false" ht="12.75" hidden="false" customHeight="false" outlineLevel="0" collapsed="false">
      <c r="I138" s="185"/>
    </row>
    <row r="139" customFormat="false" ht="12.75" hidden="false" customHeight="false" outlineLevel="0" collapsed="false">
      <c r="I139" s="185"/>
    </row>
    <row r="140" customFormat="false" ht="12.75" hidden="false" customHeight="false" outlineLevel="0" collapsed="false">
      <c r="I140" s="185"/>
    </row>
    <row r="141" customFormat="false" ht="12.75" hidden="false" customHeight="false" outlineLevel="0" collapsed="false">
      <c r="I141" s="185"/>
    </row>
    <row r="142" customFormat="false" ht="12.75" hidden="false" customHeight="false" outlineLevel="0" collapsed="false">
      <c r="I142" s="185"/>
    </row>
    <row r="143" customFormat="false" ht="12.75" hidden="false" customHeight="false" outlineLevel="0" collapsed="false">
      <c r="I143" s="185"/>
    </row>
    <row r="144" customFormat="false" ht="12.75" hidden="false" customHeight="false" outlineLevel="0" collapsed="false">
      <c r="I144" s="185"/>
    </row>
    <row r="145" customFormat="false" ht="12.75" hidden="false" customHeight="false" outlineLevel="0" collapsed="false">
      <c r="I145" s="185"/>
    </row>
    <row r="146" customFormat="false" ht="12.75" hidden="false" customHeight="false" outlineLevel="0" collapsed="false">
      <c r="I146" s="185"/>
    </row>
    <row r="147" customFormat="false" ht="12.75" hidden="false" customHeight="false" outlineLevel="0" collapsed="false">
      <c r="I147" s="185"/>
    </row>
    <row r="148" customFormat="false" ht="12.75" hidden="false" customHeight="false" outlineLevel="0" collapsed="false">
      <c r="I148" s="185"/>
    </row>
    <row r="149" customFormat="false" ht="12.75" hidden="false" customHeight="false" outlineLevel="0" collapsed="false">
      <c r="I149" s="185"/>
    </row>
    <row r="150" customFormat="false" ht="12.75" hidden="false" customHeight="false" outlineLevel="0" collapsed="false">
      <c r="I150" s="185"/>
    </row>
    <row r="151" customFormat="false" ht="12.75" hidden="false" customHeight="false" outlineLevel="0" collapsed="false">
      <c r="I151" s="185"/>
    </row>
    <row r="152" customFormat="false" ht="12.75" hidden="false" customHeight="false" outlineLevel="0" collapsed="false">
      <c r="I152" s="185"/>
    </row>
    <row r="153" customFormat="false" ht="12.75" hidden="false" customHeight="false" outlineLevel="0" collapsed="false">
      <c r="I153" s="185"/>
    </row>
    <row r="154" customFormat="false" ht="12.75" hidden="false" customHeight="false" outlineLevel="0" collapsed="false">
      <c r="I154" s="185"/>
    </row>
    <row r="155" customFormat="false" ht="12.75" hidden="false" customHeight="false" outlineLevel="0" collapsed="false">
      <c r="I155" s="185"/>
    </row>
    <row r="156" customFormat="false" ht="12.75" hidden="false" customHeight="false" outlineLevel="0" collapsed="false">
      <c r="I156" s="185"/>
    </row>
    <row r="157" customFormat="false" ht="12.75" hidden="false" customHeight="false" outlineLevel="0" collapsed="false">
      <c r="I157" s="185"/>
    </row>
    <row r="158" customFormat="false" ht="12.75" hidden="false" customHeight="false" outlineLevel="0" collapsed="false">
      <c r="I158" s="185"/>
    </row>
    <row r="159" customFormat="false" ht="12.75" hidden="false" customHeight="false" outlineLevel="0" collapsed="false">
      <c r="I159" s="185"/>
    </row>
    <row r="160" customFormat="false" ht="12.75" hidden="false" customHeight="false" outlineLevel="0" collapsed="false">
      <c r="I160" s="185"/>
    </row>
    <row r="161" customFormat="false" ht="12.75" hidden="false" customHeight="false" outlineLevel="0" collapsed="false">
      <c r="I161" s="185"/>
    </row>
    <row r="162" customFormat="false" ht="12.75" hidden="false" customHeight="false" outlineLevel="0" collapsed="false">
      <c r="I162" s="185"/>
    </row>
    <row r="163" customFormat="false" ht="12.75" hidden="false" customHeight="false" outlineLevel="0" collapsed="false">
      <c r="I163" s="185"/>
    </row>
    <row r="164" customFormat="false" ht="12.75" hidden="false" customHeight="false" outlineLevel="0" collapsed="false">
      <c r="I164" s="185"/>
    </row>
    <row r="165" customFormat="false" ht="12.75" hidden="false" customHeight="false" outlineLevel="0" collapsed="false">
      <c r="I165" s="185"/>
    </row>
    <row r="166" customFormat="false" ht="12.75" hidden="false" customHeight="false" outlineLevel="0" collapsed="false">
      <c r="I166" s="185"/>
    </row>
    <row r="167" customFormat="false" ht="12.75" hidden="false" customHeight="false" outlineLevel="0" collapsed="false">
      <c r="I167" s="185"/>
    </row>
    <row r="168" customFormat="false" ht="12.75" hidden="false" customHeight="false" outlineLevel="0" collapsed="false">
      <c r="I168" s="185"/>
    </row>
    <row r="169" customFormat="false" ht="12.75" hidden="false" customHeight="false" outlineLevel="0" collapsed="false">
      <c r="I169" s="185"/>
    </row>
    <row r="170" customFormat="false" ht="12.75" hidden="false" customHeight="false" outlineLevel="0" collapsed="false">
      <c r="I170" s="185"/>
    </row>
    <row r="171" customFormat="false" ht="12.75" hidden="false" customHeight="false" outlineLevel="0" collapsed="false">
      <c r="I171" s="185"/>
    </row>
    <row r="172" customFormat="false" ht="12.75" hidden="false" customHeight="false" outlineLevel="0" collapsed="false">
      <c r="I172" s="185"/>
    </row>
    <row r="173" customFormat="false" ht="12.75" hidden="false" customHeight="false" outlineLevel="0" collapsed="false">
      <c r="I173" s="185"/>
    </row>
    <row r="174" customFormat="false" ht="12.75" hidden="false" customHeight="false" outlineLevel="0" collapsed="false">
      <c r="I174" s="185"/>
    </row>
    <row r="175" customFormat="false" ht="12.75" hidden="false" customHeight="false" outlineLevel="0" collapsed="false">
      <c r="I175" s="185"/>
    </row>
    <row r="176" customFormat="false" ht="12.75" hidden="false" customHeight="false" outlineLevel="0" collapsed="false">
      <c r="I176" s="185"/>
    </row>
    <row r="177" customFormat="false" ht="12.75" hidden="false" customHeight="false" outlineLevel="0" collapsed="false">
      <c r="I177" s="185"/>
    </row>
    <row r="178" customFormat="false" ht="12.75" hidden="false" customHeight="false" outlineLevel="0" collapsed="false">
      <c r="I178" s="185"/>
    </row>
    <row r="179" customFormat="false" ht="12.75" hidden="false" customHeight="false" outlineLevel="0" collapsed="false">
      <c r="I179" s="185"/>
    </row>
    <row r="180" customFormat="false" ht="12.75" hidden="false" customHeight="false" outlineLevel="0" collapsed="false">
      <c r="I180" s="185"/>
    </row>
    <row r="181" customFormat="false" ht="12.75" hidden="false" customHeight="false" outlineLevel="0" collapsed="false">
      <c r="I181" s="185"/>
    </row>
    <row r="182" customFormat="false" ht="12.75" hidden="false" customHeight="false" outlineLevel="0" collapsed="false">
      <c r="I182" s="185"/>
    </row>
    <row r="183" customFormat="false" ht="12.75" hidden="false" customHeight="false" outlineLevel="0" collapsed="false">
      <c r="I183" s="185"/>
    </row>
    <row r="184" customFormat="false" ht="12.75" hidden="false" customHeight="false" outlineLevel="0" collapsed="false">
      <c r="I184" s="185"/>
    </row>
    <row r="185" customFormat="false" ht="12.75" hidden="false" customHeight="false" outlineLevel="0" collapsed="false">
      <c r="I185" s="185"/>
    </row>
    <row r="186" customFormat="false" ht="12.75" hidden="false" customHeight="false" outlineLevel="0" collapsed="false">
      <c r="I186" s="185"/>
    </row>
    <row r="187" customFormat="false" ht="12.75" hidden="false" customHeight="false" outlineLevel="0" collapsed="false">
      <c r="I187" s="185"/>
    </row>
    <row r="188" customFormat="false" ht="12.75" hidden="false" customHeight="false" outlineLevel="0" collapsed="false">
      <c r="I188" s="185"/>
    </row>
    <row r="189" customFormat="false" ht="12.75" hidden="false" customHeight="false" outlineLevel="0" collapsed="false">
      <c r="I189" s="185"/>
    </row>
    <row r="190" customFormat="false" ht="12.75" hidden="false" customHeight="false" outlineLevel="0" collapsed="false">
      <c r="I190" s="185"/>
    </row>
    <row r="191" customFormat="false" ht="12.75" hidden="false" customHeight="false" outlineLevel="0" collapsed="false">
      <c r="I191" s="185"/>
    </row>
    <row r="192" customFormat="false" ht="12.75" hidden="false" customHeight="false" outlineLevel="0" collapsed="false">
      <c r="I192" s="185"/>
    </row>
    <row r="193" customFormat="false" ht="12.75" hidden="false" customHeight="false" outlineLevel="0" collapsed="false">
      <c r="I193" s="185"/>
    </row>
    <row r="194" customFormat="false" ht="12.75" hidden="false" customHeight="false" outlineLevel="0" collapsed="false">
      <c r="I194" s="185"/>
    </row>
    <row r="195" customFormat="false" ht="12.75" hidden="false" customHeight="false" outlineLevel="0" collapsed="false">
      <c r="I195" s="185"/>
    </row>
    <row r="196" customFormat="false" ht="12.75" hidden="false" customHeight="false" outlineLevel="0" collapsed="false">
      <c r="I196" s="185"/>
    </row>
    <row r="197" customFormat="false" ht="12.75" hidden="false" customHeight="false" outlineLevel="0" collapsed="false">
      <c r="I197" s="185"/>
    </row>
    <row r="198" customFormat="false" ht="12.75" hidden="false" customHeight="false" outlineLevel="0" collapsed="false">
      <c r="I198" s="185"/>
    </row>
    <row r="199" customFormat="false" ht="12.75" hidden="false" customHeight="false" outlineLevel="0" collapsed="false">
      <c r="I199" s="185"/>
    </row>
    <row r="200" customFormat="false" ht="12.75" hidden="false" customHeight="false" outlineLevel="0" collapsed="false">
      <c r="I200" s="185"/>
    </row>
    <row r="201" customFormat="false" ht="12.75" hidden="false" customHeight="false" outlineLevel="0" collapsed="false">
      <c r="I201" s="185"/>
    </row>
    <row r="202" customFormat="false" ht="12.75" hidden="false" customHeight="false" outlineLevel="0" collapsed="false">
      <c r="I202" s="185"/>
    </row>
    <row r="203" customFormat="false" ht="12.75" hidden="false" customHeight="false" outlineLevel="0" collapsed="false">
      <c r="I203" s="185"/>
    </row>
    <row r="204" customFormat="false" ht="12.75" hidden="false" customHeight="false" outlineLevel="0" collapsed="false">
      <c r="I204" s="185"/>
    </row>
    <row r="205" customFormat="false" ht="12.75" hidden="false" customHeight="false" outlineLevel="0" collapsed="false">
      <c r="I205" s="185"/>
    </row>
    <row r="206" customFormat="false" ht="12.75" hidden="false" customHeight="false" outlineLevel="0" collapsed="false">
      <c r="I206" s="185"/>
    </row>
    <row r="207" customFormat="false" ht="12.75" hidden="false" customHeight="false" outlineLevel="0" collapsed="false">
      <c r="I207" s="185"/>
    </row>
    <row r="208" customFormat="false" ht="12.75" hidden="false" customHeight="false" outlineLevel="0" collapsed="false">
      <c r="I208" s="185"/>
    </row>
    <row r="209" customFormat="false" ht="12.75" hidden="false" customHeight="false" outlineLevel="0" collapsed="false">
      <c r="I209" s="185"/>
    </row>
    <row r="210" customFormat="false" ht="12.75" hidden="false" customHeight="false" outlineLevel="0" collapsed="false">
      <c r="I210" s="185"/>
    </row>
    <row r="211" customFormat="false" ht="12.75" hidden="false" customHeight="false" outlineLevel="0" collapsed="false">
      <c r="I211" s="185"/>
    </row>
    <row r="212" customFormat="false" ht="12.75" hidden="false" customHeight="false" outlineLevel="0" collapsed="false">
      <c r="I212" s="185"/>
    </row>
    <row r="213" customFormat="false" ht="12.75" hidden="false" customHeight="false" outlineLevel="0" collapsed="false">
      <c r="I213" s="185"/>
    </row>
    <row r="214" customFormat="false" ht="12.75" hidden="false" customHeight="false" outlineLevel="0" collapsed="false">
      <c r="I214" s="185"/>
    </row>
    <row r="215" customFormat="false" ht="12.75" hidden="false" customHeight="false" outlineLevel="0" collapsed="false">
      <c r="I215" s="185"/>
    </row>
    <row r="216" customFormat="false" ht="12.75" hidden="false" customHeight="false" outlineLevel="0" collapsed="false">
      <c r="I216" s="185"/>
    </row>
    <row r="217" customFormat="false" ht="12.75" hidden="false" customHeight="false" outlineLevel="0" collapsed="false">
      <c r="I217" s="185"/>
    </row>
    <row r="218" customFormat="false" ht="12.75" hidden="false" customHeight="false" outlineLevel="0" collapsed="false">
      <c r="I218" s="185"/>
    </row>
    <row r="219" customFormat="false" ht="12.75" hidden="false" customHeight="false" outlineLevel="0" collapsed="false">
      <c r="I219" s="185"/>
    </row>
    <row r="220" customFormat="false" ht="12.75" hidden="false" customHeight="false" outlineLevel="0" collapsed="false">
      <c r="I220" s="185"/>
    </row>
    <row r="221" customFormat="false" ht="12.75" hidden="false" customHeight="false" outlineLevel="0" collapsed="false">
      <c r="I221" s="185"/>
    </row>
    <row r="222" customFormat="false" ht="12.75" hidden="false" customHeight="false" outlineLevel="0" collapsed="false">
      <c r="I222" s="185"/>
    </row>
    <row r="223" customFormat="false" ht="12.75" hidden="false" customHeight="false" outlineLevel="0" collapsed="false">
      <c r="I223" s="185"/>
    </row>
    <row r="224" customFormat="false" ht="12.75" hidden="false" customHeight="false" outlineLevel="0" collapsed="false">
      <c r="I224" s="185"/>
    </row>
    <row r="225" customFormat="false" ht="12.75" hidden="false" customHeight="false" outlineLevel="0" collapsed="false">
      <c r="I225" s="185"/>
    </row>
    <row r="226" customFormat="false" ht="12.75" hidden="false" customHeight="false" outlineLevel="0" collapsed="false">
      <c r="I226" s="185"/>
    </row>
    <row r="227" customFormat="false" ht="12.75" hidden="false" customHeight="false" outlineLevel="0" collapsed="false">
      <c r="I227" s="185"/>
    </row>
    <row r="228" customFormat="false" ht="12.75" hidden="false" customHeight="false" outlineLevel="0" collapsed="false">
      <c r="I228" s="185"/>
    </row>
    <row r="229" customFormat="false" ht="12.75" hidden="false" customHeight="false" outlineLevel="0" collapsed="false">
      <c r="I229" s="185"/>
    </row>
    <row r="230" customFormat="false" ht="12.75" hidden="false" customHeight="false" outlineLevel="0" collapsed="false">
      <c r="I230" s="185"/>
    </row>
    <row r="231" customFormat="false" ht="12.75" hidden="false" customHeight="false" outlineLevel="0" collapsed="false">
      <c r="I231" s="185"/>
    </row>
    <row r="232" customFormat="false" ht="12.75" hidden="false" customHeight="false" outlineLevel="0" collapsed="false">
      <c r="I232" s="185"/>
    </row>
    <row r="233" customFormat="false" ht="12.75" hidden="false" customHeight="false" outlineLevel="0" collapsed="false">
      <c r="I233" s="185"/>
    </row>
    <row r="234" customFormat="false" ht="12.75" hidden="false" customHeight="false" outlineLevel="0" collapsed="false">
      <c r="I234" s="185"/>
    </row>
    <row r="235" customFormat="false" ht="12.75" hidden="false" customHeight="false" outlineLevel="0" collapsed="false">
      <c r="I235" s="185"/>
    </row>
    <row r="236" customFormat="false" ht="12.75" hidden="false" customHeight="false" outlineLevel="0" collapsed="false">
      <c r="I236" s="185"/>
    </row>
    <row r="237" customFormat="false" ht="12.75" hidden="false" customHeight="false" outlineLevel="0" collapsed="false">
      <c r="I237" s="185"/>
    </row>
    <row r="238" customFormat="false" ht="12.75" hidden="false" customHeight="false" outlineLevel="0" collapsed="false">
      <c r="I238" s="185"/>
    </row>
    <row r="239" customFormat="false" ht="12.75" hidden="false" customHeight="false" outlineLevel="0" collapsed="false">
      <c r="I239" s="185"/>
    </row>
    <row r="240" customFormat="false" ht="12.75" hidden="false" customHeight="false" outlineLevel="0" collapsed="false">
      <c r="I240" s="185"/>
    </row>
    <row r="241" customFormat="false" ht="12.75" hidden="false" customHeight="false" outlineLevel="0" collapsed="false">
      <c r="I241" s="185"/>
    </row>
    <row r="242" customFormat="false" ht="12.75" hidden="false" customHeight="false" outlineLevel="0" collapsed="false">
      <c r="I242" s="185"/>
    </row>
    <row r="243" customFormat="false" ht="12.75" hidden="false" customHeight="false" outlineLevel="0" collapsed="false">
      <c r="I243" s="185"/>
    </row>
    <row r="244" customFormat="false" ht="12.75" hidden="false" customHeight="false" outlineLevel="0" collapsed="false">
      <c r="I244" s="185"/>
    </row>
    <row r="245" customFormat="false" ht="12.75" hidden="false" customHeight="false" outlineLevel="0" collapsed="false">
      <c r="I245" s="185"/>
    </row>
    <row r="246" customFormat="false" ht="12.75" hidden="false" customHeight="false" outlineLevel="0" collapsed="false">
      <c r="I246" s="185"/>
    </row>
    <row r="247" customFormat="false" ht="12.75" hidden="false" customHeight="false" outlineLevel="0" collapsed="false">
      <c r="I247" s="185"/>
    </row>
    <row r="248" customFormat="false" ht="12.75" hidden="false" customHeight="false" outlineLevel="0" collapsed="false">
      <c r="I248" s="185"/>
    </row>
    <row r="249" customFormat="false" ht="12.75" hidden="false" customHeight="false" outlineLevel="0" collapsed="false">
      <c r="I249" s="185"/>
    </row>
    <row r="250" customFormat="false" ht="12.75" hidden="false" customHeight="false" outlineLevel="0" collapsed="false">
      <c r="I250" s="185"/>
    </row>
    <row r="251" customFormat="false" ht="12.75" hidden="false" customHeight="false" outlineLevel="0" collapsed="false">
      <c r="I251" s="185"/>
    </row>
    <row r="252" customFormat="false" ht="12.75" hidden="false" customHeight="false" outlineLevel="0" collapsed="false">
      <c r="I252" s="185"/>
    </row>
    <row r="253" customFormat="false" ht="12.75" hidden="false" customHeight="false" outlineLevel="0" collapsed="false">
      <c r="I253" s="185"/>
    </row>
    <row r="254" customFormat="false" ht="12.75" hidden="false" customHeight="false" outlineLevel="0" collapsed="false">
      <c r="I254" s="185"/>
    </row>
    <row r="255" customFormat="false" ht="12.75" hidden="false" customHeight="false" outlineLevel="0" collapsed="false">
      <c r="I255" s="185"/>
    </row>
    <row r="256" customFormat="false" ht="12.75" hidden="false" customHeight="false" outlineLevel="0" collapsed="false">
      <c r="I256" s="185"/>
    </row>
    <row r="257" customFormat="false" ht="12.75" hidden="false" customHeight="false" outlineLevel="0" collapsed="false">
      <c r="I257" s="185"/>
    </row>
    <row r="258" customFormat="false" ht="12.75" hidden="false" customHeight="false" outlineLevel="0" collapsed="false">
      <c r="I258" s="185"/>
    </row>
    <row r="259" customFormat="false" ht="12.75" hidden="false" customHeight="false" outlineLevel="0" collapsed="false">
      <c r="I259" s="185"/>
    </row>
    <row r="260" customFormat="false" ht="12.75" hidden="false" customHeight="false" outlineLevel="0" collapsed="false">
      <c r="I260" s="185"/>
    </row>
    <row r="261" customFormat="false" ht="12.75" hidden="false" customHeight="false" outlineLevel="0" collapsed="false">
      <c r="I261" s="185"/>
    </row>
    <row r="262" customFormat="false" ht="12.75" hidden="false" customHeight="false" outlineLevel="0" collapsed="false">
      <c r="I262" s="185"/>
    </row>
    <row r="263" customFormat="false" ht="12.75" hidden="false" customHeight="false" outlineLevel="0" collapsed="false">
      <c r="I263" s="185"/>
    </row>
    <row r="264" customFormat="false" ht="12.75" hidden="false" customHeight="false" outlineLevel="0" collapsed="false">
      <c r="I264" s="185"/>
    </row>
    <row r="265" customFormat="false" ht="12.75" hidden="false" customHeight="false" outlineLevel="0" collapsed="false">
      <c r="I265" s="185"/>
    </row>
    <row r="266" customFormat="false" ht="12.75" hidden="false" customHeight="false" outlineLevel="0" collapsed="false">
      <c r="I266" s="185"/>
    </row>
    <row r="267" customFormat="false" ht="12.75" hidden="false" customHeight="false" outlineLevel="0" collapsed="false">
      <c r="I267" s="185"/>
    </row>
    <row r="268" customFormat="false" ht="12.75" hidden="false" customHeight="false" outlineLevel="0" collapsed="false">
      <c r="I268" s="185"/>
    </row>
    <row r="269" customFormat="false" ht="12.75" hidden="false" customHeight="false" outlineLevel="0" collapsed="false">
      <c r="I269" s="185"/>
    </row>
    <row r="270" customFormat="false" ht="12.75" hidden="false" customHeight="false" outlineLevel="0" collapsed="false">
      <c r="I270" s="185"/>
    </row>
    <row r="271" customFormat="false" ht="12.75" hidden="false" customHeight="false" outlineLevel="0" collapsed="false">
      <c r="I271" s="185"/>
    </row>
    <row r="272" customFormat="false" ht="12.75" hidden="false" customHeight="false" outlineLevel="0" collapsed="false">
      <c r="I272" s="185"/>
    </row>
    <row r="273" customFormat="false" ht="12.75" hidden="false" customHeight="false" outlineLevel="0" collapsed="false">
      <c r="I273" s="185"/>
    </row>
    <row r="274" customFormat="false" ht="12.75" hidden="false" customHeight="false" outlineLevel="0" collapsed="false">
      <c r="I274" s="185"/>
    </row>
    <row r="275" customFormat="false" ht="12.75" hidden="false" customHeight="false" outlineLevel="0" collapsed="false">
      <c r="I275" s="185"/>
    </row>
    <row r="276" customFormat="false" ht="12.75" hidden="false" customHeight="false" outlineLevel="0" collapsed="false">
      <c r="I276" s="185"/>
    </row>
    <row r="277" customFormat="false" ht="12.75" hidden="false" customHeight="false" outlineLevel="0" collapsed="false">
      <c r="I277" s="185"/>
    </row>
    <row r="278" customFormat="false" ht="12.75" hidden="false" customHeight="false" outlineLevel="0" collapsed="false">
      <c r="I278" s="185"/>
    </row>
    <row r="279" customFormat="false" ht="12.75" hidden="false" customHeight="false" outlineLevel="0" collapsed="false">
      <c r="I279" s="185"/>
    </row>
    <row r="280" customFormat="false" ht="12.75" hidden="false" customHeight="false" outlineLevel="0" collapsed="false">
      <c r="I280" s="185"/>
    </row>
    <row r="281" customFormat="false" ht="12.75" hidden="false" customHeight="false" outlineLevel="0" collapsed="false">
      <c r="I281" s="185"/>
    </row>
    <row r="282" customFormat="false" ht="12.75" hidden="false" customHeight="false" outlineLevel="0" collapsed="false">
      <c r="I282" s="185"/>
    </row>
    <row r="283" customFormat="false" ht="12.75" hidden="false" customHeight="false" outlineLevel="0" collapsed="false">
      <c r="I283" s="185"/>
    </row>
    <row r="284" customFormat="false" ht="12.75" hidden="false" customHeight="false" outlineLevel="0" collapsed="false">
      <c r="I284" s="185"/>
    </row>
    <row r="285" customFormat="false" ht="12.75" hidden="false" customHeight="false" outlineLevel="0" collapsed="false">
      <c r="I285" s="185"/>
    </row>
    <row r="286" customFormat="false" ht="12.75" hidden="false" customHeight="false" outlineLevel="0" collapsed="false">
      <c r="I286" s="185"/>
    </row>
    <row r="287" customFormat="false" ht="12.75" hidden="false" customHeight="false" outlineLevel="0" collapsed="false">
      <c r="I287" s="185"/>
    </row>
    <row r="288" customFormat="false" ht="12.75" hidden="false" customHeight="false" outlineLevel="0" collapsed="false">
      <c r="I288" s="185"/>
    </row>
    <row r="289" customFormat="false" ht="12.75" hidden="false" customHeight="false" outlineLevel="0" collapsed="false">
      <c r="I289" s="185"/>
    </row>
    <row r="290" customFormat="false" ht="12.75" hidden="false" customHeight="false" outlineLevel="0" collapsed="false">
      <c r="I290" s="185"/>
    </row>
    <row r="291" customFormat="false" ht="12.75" hidden="false" customHeight="false" outlineLevel="0" collapsed="false">
      <c r="I291" s="185"/>
    </row>
    <row r="292" customFormat="false" ht="12.75" hidden="false" customHeight="false" outlineLevel="0" collapsed="false">
      <c r="I292" s="185"/>
    </row>
    <row r="293" customFormat="false" ht="12.75" hidden="false" customHeight="false" outlineLevel="0" collapsed="false">
      <c r="I293" s="185"/>
    </row>
    <row r="294" customFormat="false" ht="12.75" hidden="false" customHeight="false" outlineLevel="0" collapsed="false">
      <c r="I294" s="185"/>
    </row>
    <row r="295" customFormat="false" ht="12.75" hidden="false" customHeight="false" outlineLevel="0" collapsed="false">
      <c r="I295" s="185"/>
    </row>
    <row r="296" customFormat="false" ht="12.75" hidden="false" customHeight="false" outlineLevel="0" collapsed="false">
      <c r="I296" s="185"/>
    </row>
    <row r="297" customFormat="false" ht="12.75" hidden="false" customHeight="false" outlineLevel="0" collapsed="false">
      <c r="I297" s="185"/>
    </row>
    <row r="298" customFormat="false" ht="12.75" hidden="false" customHeight="false" outlineLevel="0" collapsed="false">
      <c r="I298" s="185"/>
    </row>
    <row r="299" customFormat="false" ht="12.75" hidden="false" customHeight="false" outlineLevel="0" collapsed="false">
      <c r="I299" s="185"/>
    </row>
    <row r="300" customFormat="false" ht="12.75" hidden="false" customHeight="false" outlineLevel="0" collapsed="false">
      <c r="I300" s="185"/>
    </row>
    <row r="301" customFormat="false" ht="12.75" hidden="false" customHeight="false" outlineLevel="0" collapsed="false">
      <c r="I301" s="185"/>
    </row>
    <row r="302" customFormat="false" ht="12.75" hidden="false" customHeight="false" outlineLevel="0" collapsed="false">
      <c r="I302" s="185"/>
    </row>
    <row r="303" customFormat="false" ht="12.75" hidden="false" customHeight="false" outlineLevel="0" collapsed="false">
      <c r="I303" s="185"/>
    </row>
    <row r="304" customFormat="false" ht="12.75" hidden="false" customHeight="false" outlineLevel="0" collapsed="false">
      <c r="I304" s="185"/>
    </row>
    <row r="305" customFormat="false" ht="12.75" hidden="false" customHeight="false" outlineLevel="0" collapsed="false">
      <c r="I305" s="185"/>
    </row>
    <row r="306" customFormat="false" ht="12.75" hidden="false" customHeight="false" outlineLevel="0" collapsed="false">
      <c r="I306" s="185"/>
    </row>
    <row r="307" customFormat="false" ht="12.75" hidden="false" customHeight="false" outlineLevel="0" collapsed="false">
      <c r="I307" s="185"/>
    </row>
    <row r="308" customFormat="false" ht="12.75" hidden="false" customHeight="false" outlineLevel="0" collapsed="false">
      <c r="I308" s="185"/>
    </row>
    <row r="309" customFormat="false" ht="12.75" hidden="false" customHeight="false" outlineLevel="0" collapsed="false">
      <c r="I309" s="185"/>
    </row>
    <row r="310" customFormat="false" ht="12.75" hidden="false" customHeight="false" outlineLevel="0" collapsed="false">
      <c r="I310" s="185"/>
    </row>
    <row r="311" customFormat="false" ht="12.75" hidden="false" customHeight="false" outlineLevel="0" collapsed="false">
      <c r="I311" s="185"/>
    </row>
    <row r="312" customFormat="false" ht="12.75" hidden="false" customHeight="false" outlineLevel="0" collapsed="false">
      <c r="I312" s="185"/>
    </row>
    <row r="313" customFormat="false" ht="12.75" hidden="false" customHeight="false" outlineLevel="0" collapsed="false">
      <c r="I313" s="185"/>
    </row>
    <row r="314" customFormat="false" ht="12.75" hidden="false" customHeight="false" outlineLevel="0" collapsed="false">
      <c r="I314" s="185"/>
    </row>
    <row r="315" customFormat="false" ht="12.75" hidden="false" customHeight="false" outlineLevel="0" collapsed="false">
      <c r="I315" s="185"/>
    </row>
    <row r="316" customFormat="false" ht="12.75" hidden="false" customHeight="false" outlineLevel="0" collapsed="false">
      <c r="I316" s="185"/>
    </row>
    <row r="317" customFormat="false" ht="12.75" hidden="false" customHeight="false" outlineLevel="0" collapsed="false">
      <c r="I317" s="185"/>
    </row>
    <row r="318" customFormat="false" ht="12.75" hidden="false" customHeight="false" outlineLevel="0" collapsed="false">
      <c r="I318" s="185"/>
    </row>
    <row r="319" customFormat="false" ht="12.75" hidden="false" customHeight="false" outlineLevel="0" collapsed="false">
      <c r="I319" s="185"/>
    </row>
    <row r="320" customFormat="false" ht="12.75" hidden="false" customHeight="false" outlineLevel="0" collapsed="false">
      <c r="I320" s="185"/>
    </row>
    <row r="321" customFormat="false" ht="12.75" hidden="false" customHeight="false" outlineLevel="0" collapsed="false">
      <c r="I321" s="185"/>
    </row>
    <row r="322" customFormat="false" ht="12.75" hidden="false" customHeight="false" outlineLevel="0" collapsed="false">
      <c r="I322" s="185"/>
    </row>
    <row r="323" customFormat="false" ht="12.75" hidden="false" customHeight="false" outlineLevel="0" collapsed="false">
      <c r="I323" s="185"/>
    </row>
    <row r="324" customFormat="false" ht="12.75" hidden="false" customHeight="false" outlineLevel="0" collapsed="false">
      <c r="I324" s="185"/>
    </row>
    <row r="325" customFormat="false" ht="12.75" hidden="false" customHeight="false" outlineLevel="0" collapsed="false">
      <c r="I325" s="185"/>
    </row>
    <row r="326" customFormat="false" ht="12.75" hidden="false" customHeight="false" outlineLevel="0" collapsed="false">
      <c r="I326" s="185"/>
    </row>
    <row r="327" customFormat="false" ht="12.75" hidden="false" customHeight="false" outlineLevel="0" collapsed="false">
      <c r="I327" s="185"/>
    </row>
    <row r="328" customFormat="false" ht="12.75" hidden="false" customHeight="false" outlineLevel="0" collapsed="false">
      <c r="I328" s="185"/>
    </row>
    <row r="329" customFormat="false" ht="12.75" hidden="false" customHeight="false" outlineLevel="0" collapsed="false">
      <c r="I329" s="185"/>
    </row>
    <row r="330" customFormat="false" ht="12.75" hidden="false" customHeight="false" outlineLevel="0" collapsed="false">
      <c r="I330" s="185"/>
    </row>
    <row r="331" customFormat="false" ht="12.75" hidden="false" customHeight="false" outlineLevel="0" collapsed="false">
      <c r="I331" s="185"/>
    </row>
    <row r="332" customFormat="false" ht="12.75" hidden="false" customHeight="false" outlineLevel="0" collapsed="false">
      <c r="I332" s="185"/>
    </row>
    <row r="333" customFormat="false" ht="12.75" hidden="false" customHeight="false" outlineLevel="0" collapsed="false">
      <c r="I333" s="185"/>
    </row>
    <row r="334" customFormat="false" ht="12.75" hidden="false" customHeight="false" outlineLevel="0" collapsed="false">
      <c r="I334" s="185"/>
    </row>
    <row r="335" customFormat="false" ht="12.75" hidden="false" customHeight="false" outlineLevel="0" collapsed="false">
      <c r="I335" s="185"/>
    </row>
    <row r="336" customFormat="false" ht="12.75" hidden="false" customHeight="false" outlineLevel="0" collapsed="false">
      <c r="I336" s="185"/>
    </row>
    <row r="337" customFormat="false" ht="12.75" hidden="false" customHeight="false" outlineLevel="0" collapsed="false">
      <c r="I337" s="185"/>
    </row>
    <row r="338" customFormat="false" ht="12.75" hidden="false" customHeight="false" outlineLevel="0" collapsed="false">
      <c r="I338" s="185"/>
    </row>
    <row r="339" customFormat="false" ht="12.75" hidden="false" customHeight="false" outlineLevel="0" collapsed="false">
      <c r="I339" s="185"/>
    </row>
    <row r="340" customFormat="false" ht="12.75" hidden="false" customHeight="false" outlineLevel="0" collapsed="false">
      <c r="I340" s="185"/>
    </row>
    <row r="341" customFormat="false" ht="12.75" hidden="false" customHeight="false" outlineLevel="0" collapsed="false">
      <c r="I341" s="185"/>
    </row>
    <row r="342" customFormat="false" ht="12.75" hidden="false" customHeight="false" outlineLevel="0" collapsed="false">
      <c r="I342" s="185"/>
    </row>
    <row r="343" customFormat="false" ht="12.75" hidden="false" customHeight="false" outlineLevel="0" collapsed="false">
      <c r="I343" s="185"/>
    </row>
    <row r="344" customFormat="false" ht="12.75" hidden="false" customHeight="false" outlineLevel="0" collapsed="false">
      <c r="I344" s="185"/>
    </row>
    <row r="345" customFormat="false" ht="12.75" hidden="false" customHeight="false" outlineLevel="0" collapsed="false">
      <c r="I345" s="185"/>
    </row>
    <row r="346" customFormat="false" ht="12.75" hidden="false" customHeight="false" outlineLevel="0" collapsed="false">
      <c r="I346" s="185"/>
    </row>
    <row r="347" customFormat="false" ht="12.75" hidden="false" customHeight="false" outlineLevel="0" collapsed="false">
      <c r="I347" s="185"/>
    </row>
    <row r="348" customFormat="false" ht="12.75" hidden="false" customHeight="false" outlineLevel="0" collapsed="false">
      <c r="I348" s="185"/>
    </row>
    <row r="349" customFormat="false" ht="12.75" hidden="false" customHeight="false" outlineLevel="0" collapsed="false">
      <c r="I349" s="185"/>
    </row>
    <row r="350" customFormat="false" ht="12.75" hidden="false" customHeight="false" outlineLevel="0" collapsed="false">
      <c r="I350" s="185"/>
    </row>
    <row r="351" customFormat="false" ht="12.75" hidden="false" customHeight="false" outlineLevel="0" collapsed="false">
      <c r="I351" s="185"/>
    </row>
    <row r="352" customFormat="false" ht="12.75" hidden="false" customHeight="false" outlineLevel="0" collapsed="false">
      <c r="I352" s="185"/>
    </row>
    <row r="353" customFormat="false" ht="12.75" hidden="false" customHeight="false" outlineLevel="0" collapsed="false">
      <c r="I353" s="185"/>
    </row>
    <row r="354" customFormat="false" ht="12.75" hidden="false" customHeight="false" outlineLevel="0" collapsed="false">
      <c r="I354" s="185"/>
    </row>
    <row r="355" customFormat="false" ht="12.75" hidden="false" customHeight="false" outlineLevel="0" collapsed="false">
      <c r="I355" s="185"/>
    </row>
    <row r="356" customFormat="false" ht="12.75" hidden="false" customHeight="false" outlineLevel="0" collapsed="false">
      <c r="I356" s="185"/>
    </row>
    <row r="357" customFormat="false" ht="12.75" hidden="false" customHeight="false" outlineLevel="0" collapsed="false">
      <c r="I357" s="185"/>
    </row>
    <row r="358" customFormat="false" ht="12.75" hidden="false" customHeight="false" outlineLevel="0" collapsed="false">
      <c r="I358" s="185"/>
    </row>
    <row r="359" customFormat="false" ht="12.75" hidden="false" customHeight="false" outlineLevel="0" collapsed="false">
      <c r="I359" s="185"/>
    </row>
    <row r="360" customFormat="false" ht="12.75" hidden="false" customHeight="false" outlineLevel="0" collapsed="false">
      <c r="I360" s="185"/>
    </row>
    <row r="361" customFormat="false" ht="12.75" hidden="false" customHeight="false" outlineLevel="0" collapsed="false">
      <c r="I361" s="185"/>
    </row>
    <row r="362" customFormat="false" ht="12.75" hidden="false" customHeight="false" outlineLevel="0" collapsed="false">
      <c r="I362" s="185"/>
    </row>
    <row r="363" customFormat="false" ht="12.75" hidden="false" customHeight="false" outlineLevel="0" collapsed="false">
      <c r="I363" s="185"/>
    </row>
    <row r="364" customFormat="false" ht="12.75" hidden="false" customHeight="false" outlineLevel="0" collapsed="false">
      <c r="I364" s="185"/>
    </row>
    <row r="365" customFormat="false" ht="12.75" hidden="false" customHeight="false" outlineLevel="0" collapsed="false">
      <c r="I365" s="185"/>
    </row>
    <row r="366" customFormat="false" ht="12.75" hidden="false" customHeight="false" outlineLevel="0" collapsed="false">
      <c r="I366" s="185"/>
    </row>
    <row r="367" customFormat="false" ht="12.75" hidden="false" customHeight="false" outlineLevel="0" collapsed="false">
      <c r="I367" s="185"/>
    </row>
    <row r="368" customFormat="false" ht="12.75" hidden="false" customHeight="false" outlineLevel="0" collapsed="false">
      <c r="I368" s="185"/>
    </row>
    <row r="369" customFormat="false" ht="12.75" hidden="false" customHeight="false" outlineLevel="0" collapsed="false">
      <c r="I369" s="185"/>
    </row>
    <row r="370" customFormat="false" ht="12.75" hidden="false" customHeight="false" outlineLevel="0" collapsed="false">
      <c r="I370" s="185"/>
    </row>
    <row r="371" customFormat="false" ht="12.75" hidden="false" customHeight="false" outlineLevel="0" collapsed="false">
      <c r="I371" s="185"/>
    </row>
    <row r="372" customFormat="false" ht="12.75" hidden="false" customHeight="false" outlineLevel="0" collapsed="false">
      <c r="I372" s="185"/>
    </row>
    <row r="373" customFormat="false" ht="12.75" hidden="false" customHeight="false" outlineLevel="0" collapsed="false">
      <c r="I373" s="185"/>
    </row>
    <row r="374" customFormat="false" ht="12.75" hidden="false" customHeight="false" outlineLevel="0" collapsed="false">
      <c r="I374" s="185"/>
    </row>
    <row r="375" customFormat="false" ht="12.75" hidden="false" customHeight="false" outlineLevel="0" collapsed="false">
      <c r="I375" s="185"/>
    </row>
    <row r="376" customFormat="false" ht="12.75" hidden="false" customHeight="false" outlineLevel="0" collapsed="false">
      <c r="I376" s="185"/>
    </row>
    <row r="377" customFormat="false" ht="12.75" hidden="false" customHeight="false" outlineLevel="0" collapsed="false">
      <c r="I377" s="185"/>
    </row>
    <row r="378" customFormat="false" ht="12.75" hidden="false" customHeight="false" outlineLevel="0" collapsed="false">
      <c r="I378" s="185"/>
    </row>
    <row r="379" customFormat="false" ht="12.75" hidden="false" customHeight="false" outlineLevel="0" collapsed="false">
      <c r="I379" s="185"/>
    </row>
    <row r="380" customFormat="false" ht="12.75" hidden="false" customHeight="false" outlineLevel="0" collapsed="false">
      <c r="I380" s="185"/>
    </row>
    <row r="381" customFormat="false" ht="12.75" hidden="false" customHeight="false" outlineLevel="0" collapsed="false">
      <c r="I381" s="185"/>
    </row>
    <row r="382" customFormat="false" ht="12.75" hidden="false" customHeight="false" outlineLevel="0" collapsed="false">
      <c r="I382" s="185"/>
    </row>
    <row r="383" customFormat="false" ht="12.75" hidden="false" customHeight="false" outlineLevel="0" collapsed="false">
      <c r="I383" s="185"/>
    </row>
    <row r="384" customFormat="false" ht="12.75" hidden="false" customHeight="false" outlineLevel="0" collapsed="false">
      <c r="I384" s="185"/>
    </row>
    <row r="385" customFormat="false" ht="12.75" hidden="false" customHeight="false" outlineLevel="0" collapsed="false">
      <c r="I385" s="185"/>
    </row>
    <row r="386" customFormat="false" ht="12.75" hidden="false" customHeight="false" outlineLevel="0" collapsed="false">
      <c r="I386" s="185"/>
    </row>
    <row r="387" customFormat="false" ht="12.75" hidden="false" customHeight="false" outlineLevel="0" collapsed="false">
      <c r="I387" s="185"/>
    </row>
    <row r="388" customFormat="false" ht="12.75" hidden="false" customHeight="false" outlineLevel="0" collapsed="false">
      <c r="I388" s="185"/>
    </row>
    <row r="389" customFormat="false" ht="12.75" hidden="false" customHeight="false" outlineLevel="0" collapsed="false">
      <c r="I389" s="185"/>
    </row>
    <row r="390" customFormat="false" ht="12.75" hidden="false" customHeight="false" outlineLevel="0" collapsed="false">
      <c r="I390" s="185"/>
    </row>
    <row r="391" customFormat="false" ht="12.75" hidden="false" customHeight="false" outlineLevel="0" collapsed="false">
      <c r="I391" s="185"/>
    </row>
    <row r="392" customFormat="false" ht="12.75" hidden="false" customHeight="false" outlineLevel="0" collapsed="false">
      <c r="I392" s="185"/>
    </row>
    <row r="393" customFormat="false" ht="12.75" hidden="false" customHeight="false" outlineLevel="0" collapsed="false">
      <c r="I393" s="185"/>
    </row>
    <row r="394" customFormat="false" ht="12.75" hidden="false" customHeight="false" outlineLevel="0" collapsed="false">
      <c r="I394" s="185"/>
    </row>
    <row r="395" customFormat="false" ht="12.75" hidden="false" customHeight="false" outlineLevel="0" collapsed="false">
      <c r="I395" s="185"/>
    </row>
    <row r="396" customFormat="false" ht="12.75" hidden="false" customHeight="false" outlineLevel="0" collapsed="false">
      <c r="I396" s="185"/>
    </row>
    <row r="397" customFormat="false" ht="12.75" hidden="false" customHeight="false" outlineLevel="0" collapsed="false">
      <c r="I397" s="185"/>
    </row>
    <row r="398" customFormat="false" ht="12.75" hidden="false" customHeight="false" outlineLevel="0" collapsed="false">
      <c r="I398" s="185"/>
    </row>
    <row r="399" customFormat="false" ht="12.75" hidden="false" customHeight="false" outlineLevel="0" collapsed="false">
      <c r="I399" s="185"/>
    </row>
    <row r="400" customFormat="false" ht="12.75" hidden="false" customHeight="false" outlineLevel="0" collapsed="false">
      <c r="I400" s="185"/>
    </row>
    <row r="401" customFormat="false" ht="12.75" hidden="false" customHeight="false" outlineLevel="0" collapsed="false">
      <c r="I401" s="185"/>
    </row>
    <row r="402" customFormat="false" ht="12.75" hidden="false" customHeight="false" outlineLevel="0" collapsed="false">
      <c r="I402" s="185"/>
    </row>
    <row r="403" customFormat="false" ht="12.75" hidden="false" customHeight="false" outlineLevel="0" collapsed="false">
      <c r="I403" s="185"/>
    </row>
    <row r="404" customFormat="false" ht="12.75" hidden="false" customHeight="false" outlineLevel="0" collapsed="false">
      <c r="I404" s="185"/>
    </row>
    <row r="405" customFormat="false" ht="12.75" hidden="false" customHeight="false" outlineLevel="0" collapsed="false">
      <c r="I405" s="185"/>
    </row>
    <row r="406" customFormat="false" ht="12.75" hidden="false" customHeight="false" outlineLevel="0" collapsed="false">
      <c r="I406" s="185"/>
    </row>
    <row r="407" customFormat="false" ht="12.75" hidden="false" customHeight="false" outlineLevel="0" collapsed="false">
      <c r="I407" s="185"/>
    </row>
    <row r="408" customFormat="false" ht="12.75" hidden="false" customHeight="false" outlineLevel="0" collapsed="false">
      <c r="I408" s="185"/>
    </row>
    <row r="409" customFormat="false" ht="12.75" hidden="false" customHeight="false" outlineLevel="0" collapsed="false">
      <c r="I409" s="185"/>
    </row>
    <row r="410" customFormat="false" ht="12.75" hidden="false" customHeight="false" outlineLevel="0" collapsed="false">
      <c r="I410" s="185"/>
    </row>
    <row r="411" customFormat="false" ht="12.75" hidden="false" customHeight="false" outlineLevel="0" collapsed="false">
      <c r="I411" s="185"/>
    </row>
    <row r="412" customFormat="false" ht="12.75" hidden="false" customHeight="false" outlineLevel="0" collapsed="false">
      <c r="I412" s="185"/>
    </row>
    <row r="413" customFormat="false" ht="12.75" hidden="false" customHeight="false" outlineLevel="0" collapsed="false">
      <c r="I413" s="185"/>
    </row>
    <row r="414" customFormat="false" ht="12.75" hidden="false" customHeight="false" outlineLevel="0" collapsed="false">
      <c r="I414" s="185"/>
    </row>
    <row r="415" customFormat="false" ht="12.75" hidden="false" customHeight="false" outlineLevel="0" collapsed="false">
      <c r="I415" s="185"/>
    </row>
    <row r="416" customFormat="false" ht="12.75" hidden="false" customHeight="false" outlineLevel="0" collapsed="false">
      <c r="I416" s="185"/>
    </row>
    <row r="417" customFormat="false" ht="12.75" hidden="false" customHeight="false" outlineLevel="0" collapsed="false">
      <c r="I417" s="185"/>
    </row>
    <row r="418" customFormat="false" ht="12.75" hidden="false" customHeight="false" outlineLevel="0" collapsed="false">
      <c r="I418" s="185"/>
    </row>
    <row r="419" customFormat="false" ht="12.75" hidden="false" customHeight="false" outlineLevel="0" collapsed="false">
      <c r="I419" s="185"/>
    </row>
    <row r="420" customFormat="false" ht="12.75" hidden="false" customHeight="false" outlineLevel="0" collapsed="false">
      <c r="I420" s="185"/>
    </row>
    <row r="421" customFormat="false" ht="12.75" hidden="false" customHeight="false" outlineLevel="0" collapsed="false">
      <c r="I421" s="185"/>
    </row>
    <row r="422" customFormat="false" ht="12.75" hidden="false" customHeight="false" outlineLevel="0" collapsed="false">
      <c r="I422" s="185"/>
    </row>
    <row r="423" customFormat="false" ht="12.75" hidden="false" customHeight="false" outlineLevel="0" collapsed="false">
      <c r="I423" s="185"/>
    </row>
    <row r="424" customFormat="false" ht="12.75" hidden="false" customHeight="false" outlineLevel="0" collapsed="false">
      <c r="I424" s="185"/>
    </row>
    <row r="425" customFormat="false" ht="12.75" hidden="false" customHeight="false" outlineLevel="0" collapsed="false">
      <c r="I425" s="185"/>
    </row>
    <row r="426" customFormat="false" ht="12.75" hidden="false" customHeight="false" outlineLevel="0" collapsed="false">
      <c r="I426" s="185"/>
    </row>
    <row r="427" customFormat="false" ht="12.75" hidden="false" customHeight="false" outlineLevel="0" collapsed="false">
      <c r="I427" s="185"/>
    </row>
    <row r="428" customFormat="false" ht="12.75" hidden="false" customHeight="false" outlineLevel="0" collapsed="false">
      <c r="I428" s="185"/>
    </row>
    <row r="429" customFormat="false" ht="12.75" hidden="false" customHeight="false" outlineLevel="0" collapsed="false">
      <c r="I429" s="185"/>
    </row>
    <row r="430" customFormat="false" ht="12.75" hidden="false" customHeight="false" outlineLevel="0" collapsed="false">
      <c r="I430" s="185"/>
    </row>
    <row r="431" customFormat="false" ht="12.75" hidden="false" customHeight="false" outlineLevel="0" collapsed="false">
      <c r="I431" s="185"/>
    </row>
    <row r="432" customFormat="false" ht="12.75" hidden="false" customHeight="false" outlineLevel="0" collapsed="false">
      <c r="I432" s="185"/>
    </row>
    <row r="433" customFormat="false" ht="12.75" hidden="false" customHeight="false" outlineLevel="0" collapsed="false">
      <c r="I433" s="185"/>
    </row>
    <row r="434" customFormat="false" ht="12.75" hidden="false" customHeight="false" outlineLevel="0" collapsed="false">
      <c r="I434" s="185"/>
    </row>
    <row r="435" customFormat="false" ht="12.75" hidden="false" customHeight="false" outlineLevel="0" collapsed="false">
      <c r="I435" s="185"/>
    </row>
    <row r="436" customFormat="false" ht="12.75" hidden="false" customHeight="false" outlineLevel="0" collapsed="false">
      <c r="I436" s="185"/>
    </row>
    <row r="437" customFormat="false" ht="12.75" hidden="false" customHeight="false" outlineLevel="0" collapsed="false">
      <c r="I437" s="185"/>
    </row>
    <row r="438" customFormat="false" ht="12.75" hidden="false" customHeight="false" outlineLevel="0" collapsed="false">
      <c r="I438" s="185"/>
    </row>
    <row r="439" customFormat="false" ht="12.75" hidden="false" customHeight="false" outlineLevel="0" collapsed="false">
      <c r="I439" s="185"/>
    </row>
    <row r="440" customFormat="false" ht="12.75" hidden="false" customHeight="false" outlineLevel="0" collapsed="false">
      <c r="I440" s="185"/>
    </row>
    <row r="441" customFormat="false" ht="12.75" hidden="false" customHeight="false" outlineLevel="0" collapsed="false">
      <c r="I441" s="185"/>
    </row>
    <row r="442" customFormat="false" ht="12.75" hidden="false" customHeight="false" outlineLevel="0" collapsed="false">
      <c r="I442" s="185"/>
    </row>
    <row r="443" customFormat="false" ht="12.75" hidden="false" customHeight="false" outlineLevel="0" collapsed="false">
      <c r="I443" s="185"/>
    </row>
    <row r="444" customFormat="false" ht="12.75" hidden="false" customHeight="false" outlineLevel="0" collapsed="false">
      <c r="I444" s="185"/>
    </row>
    <row r="445" customFormat="false" ht="12.75" hidden="false" customHeight="false" outlineLevel="0" collapsed="false">
      <c r="I445" s="185"/>
    </row>
    <row r="446" customFormat="false" ht="12.75" hidden="false" customHeight="false" outlineLevel="0" collapsed="false">
      <c r="I446" s="185"/>
    </row>
    <row r="447" customFormat="false" ht="12.75" hidden="false" customHeight="false" outlineLevel="0" collapsed="false">
      <c r="I447" s="185"/>
    </row>
    <row r="448" customFormat="false" ht="12.75" hidden="false" customHeight="false" outlineLevel="0" collapsed="false">
      <c r="I448" s="185"/>
    </row>
    <row r="449" customFormat="false" ht="12.75" hidden="false" customHeight="false" outlineLevel="0" collapsed="false">
      <c r="I449" s="185"/>
    </row>
    <row r="450" customFormat="false" ht="12.75" hidden="false" customHeight="false" outlineLevel="0" collapsed="false">
      <c r="I450" s="185"/>
    </row>
    <row r="451" customFormat="false" ht="12.75" hidden="false" customHeight="false" outlineLevel="0" collapsed="false">
      <c r="I451" s="185"/>
    </row>
    <row r="452" customFormat="false" ht="12.75" hidden="false" customHeight="false" outlineLevel="0" collapsed="false">
      <c r="I452" s="185"/>
    </row>
    <row r="453" customFormat="false" ht="12.75" hidden="false" customHeight="false" outlineLevel="0" collapsed="false">
      <c r="I453" s="185"/>
    </row>
    <row r="454" customFormat="false" ht="12.75" hidden="false" customHeight="false" outlineLevel="0" collapsed="false">
      <c r="I454" s="185"/>
    </row>
    <row r="455" customFormat="false" ht="12.75" hidden="false" customHeight="false" outlineLevel="0" collapsed="false">
      <c r="I455" s="185"/>
    </row>
    <row r="456" customFormat="false" ht="12.75" hidden="false" customHeight="false" outlineLevel="0" collapsed="false">
      <c r="I456" s="185"/>
    </row>
    <row r="457" customFormat="false" ht="12.75" hidden="false" customHeight="false" outlineLevel="0" collapsed="false">
      <c r="I457" s="185"/>
    </row>
    <row r="458" customFormat="false" ht="12.75" hidden="false" customHeight="false" outlineLevel="0" collapsed="false">
      <c r="I458" s="185"/>
    </row>
    <row r="459" customFormat="false" ht="12.75" hidden="false" customHeight="false" outlineLevel="0" collapsed="false">
      <c r="I459" s="185"/>
    </row>
    <row r="460" customFormat="false" ht="12.75" hidden="false" customHeight="false" outlineLevel="0" collapsed="false">
      <c r="I460" s="185"/>
    </row>
    <row r="461" customFormat="false" ht="12.75" hidden="false" customHeight="false" outlineLevel="0" collapsed="false">
      <c r="I461" s="185"/>
    </row>
    <row r="462" customFormat="false" ht="12.75" hidden="false" customHeight="false" outlineLevel="0" collapsed="false">
      <c r="I462" s="185"/>
    </row>
    <row r="463" customFormat="false" ht="12.75" hidden="false" customHeight="false" outlineLevel="0" collapsed="false">
      <c r="I463" s="185"/>
    </row>
    <row r="464" customFormat="false" ht="12.75" hidden="false" customHeight="false" outlineLevel="0" collapsed="false">
      <c r="I464" s="185"/>
    </row>
    <row r="465" customFormat="false" ht="12.75" hidden="false" customHeight="false" outlineLevel="0" collapsed="false">
      <c r="I465" s="185"/>
    </row>
    <row r="466" customFormat="false" ht="12.75" hidden="false" customHeight="false" outlineLevel="0" collapsed="false">
      <c r="I466" s="185"/>
    </row>
    <row r="467" customFormat="false" ht="12.75" hidden="false" customHeight="false" outlineLevel="0" collapsed="false">
      <c r="I467" s="185"/>
    </row>
    <row r="468" customFormat="false" ht="12.75" hidden="false" customHeight="false" outlineLevel="0" collapsed="false">
      <c r="I468" s="185"/>
    </row>
    <row r="469" customFormat="false" ht="12.75" hidden="false" customHeight="false" outlineLevel="0" collapsed="false">
      <c r="I469" s="185"/>
    </row>
    <row r="470" customFormat="false" ht="12.75" hidden="false" customHeight="false" outlineLevel="0" collapsed="false">
      <c r="I470" s="185"/>
    </row>
    <row r="471" customFormat="false" ht="12.75" hidden="false" customHeight="false" outlineLevel="0" collapsed="false">
      <c r="I471" s="185"/>
    </row>
    <row r="472" customFormat="false" ht="12.75" hidden="false" customHeight="false" outlineLevel="0" collapsed="false">
      <c r="I472" s="185"/>
    </row>
    <row r="473" customFormat="false" ht="12.75" hidden="false" customHeight="false" outlineLevel="0" collapsed="false">
      <c r="I473" s="185"/>
    </row>
    <row r="474" customFormat="false" ht="12.75" hidden="false" customHeight="false" outlineLevel="0" collapsed="false">
      <c r="I474" s="185"/>
    </row>
    <row r="475" customFormat="false" ht="12.75" hidden="false" customHeight="false" outlineLevel="0" collapsed="false">
      <c r="I475" s="185"/>
    </row>
    <row r="476" customFormat="false" ht="12.75" hidden="false" customHeight="false" outlineLevel="0" collapsed="false">
      <c r="I476" s="185"/>
    </row>
    <row r="477" customFormat="false" ht="12.75" hidden="false" customHeight="false" outlineLevel="0" collapsed="false">
      <c r="I477" s="185"/>
    </row>
    <row r="478" customFormat="false" ht="12.75" hidden="false" customHeight="false" outlineLevel="0" collapsed="false">
      <c r="I478" s="185"/>
    </row>
    <row r="479" customFormat="false" ht="12.75" hidden="false" customHeight="false" outlineLevel="0" collapsed="false">
      <c r="I479" s="185"/>
    </row>
    <row r="480" customFormat="false" ht="12.75" hidden="false" customHeight="false" outlineLevel="0" collapsed="false">
      <c r="I480" s="185"/>
    </row>
    <row r="481" customFormat="false" ht="12.75" hidden="false" customHeight="false" outlineLevel="0" collapsed="false">
      <c r="I481" s="185"/>
    </row>
    <row r="482" customFormat="false" ht="12.75" hidden="false" customHeight="false" outlineLevel="0" collapsed="false">
      <c r="I482" s="185"/>
    </row>
    <row r="483" customFormat="false" ht="12.75" hidden="false" customHeight="false" outlineLevel="0" collapsed="false">
      <c r="I483" s="185"/>
    </row>
    <row r="484" customFormat="false" ht="12.75" hidden="false" customHeight="false" outlineLevel="0" collapsed="false">
      <c r="I484" s="185"/>
    </row>
    <row r="485" customFormat="false" ht="12.75" hidden="false" customHeight="false" outlineLevel="0" collapsed="false">
      <c r="I485" s="185"/>
    </row>
    <row r="486" customFormat="false" ht="12.75" hidden="false" customHeight="false" outlineLevel="0" collapsed="false">
      <c r="I486" s="185"/>
    </row>
    <row r="487" customFormat="false" ht="12.75" hidden="false" customHeight="false" outlineLevel="0" collapsed="false">
      <c r="I487" s="185"/>
    </row>
    <row r="488" customFormat="false" ht="12.75" hidden="false" customHeight="false" outlineLevel="0" collapsed="false">
      <c r="I488" s="185"/>
    </row>
    <row r="489" customFormat="false" ht="12.75" hidden="false" customHeight="false" outlineLevel="0" collapsed="false">
      <c r="I489" s="185"/>
    </row>
    <row r="490" customFormat="false" ht="12.75" hidden="false" customHeight="false" outlineLevel="0" collapsed="false">
      <c r="I490" s="185"/>
    </row>
    <row r="491" customFormat="false" ht="12.75" hidden="false" customHeight="false" outlineLevel="0" collapsed="false">
      <c r="I491" s="185"/>
    </row>
    <row r="492" customFormat="false" ht="12.75" hidden="false" customHeight="false" outlineLevel="0" collapsed="false">
      <c r="I492" s="185"/>
    </row>
    <row r="493" customFormat="false" ht="12.75" hidden="false" customHeight="false" outlineLevel="0" collapsed="false">
      <c r="I493" s="185"/>
    </row>
    <row r="494" customFormat="false" ht="12.75" hidden="false" customHeight="false" outlineLevel="0" collapsed="false">
      <c r="I494" s="185"/>
    </row>
    <row r="495" customFormat="false" ht="12.75" hidden="false" customHeight="false" outlineLevel="0" collapsed="false">
      <c r="I495" s="185"/>
    </row>
    <row r="496" customFormat="false" ht="12.75" hidden="false" customHeight="false" outlineLevel="0" collapsed="false">
      <c r="I496" s="185"/>
    </row>
    <row r="497" customFormat="false" ht="12.75" hidden="false" customHeight="false" outlineLevel="0" collapsed="false">
      <c r="I497" s="185"/>
    </row>
    <row r="498" customFormat="false" ht="12.75" hidden="false" customHeight="false" outlineLevel="0" collapsed="false">
      <c r="I498" s="185"/>
    </row>
    <row r="499" customFormat="false" ht="12.75" hidden="false" customHeight="false" outlineLevel="0" collapsed="false">
      <c r="I499" s="185"/>
    </row>
    <row r="500" customFormat="false" ht="12.75" hidden="false" customHeight="false" outlineLevel="0" collapsed="false">
      <c r="I500" s="185"/>
    </row>
    <row r="501" customFormat="false" ht="12.75" hidden="false" customHeight="false" outlineLevel="0" collapsed="false">
      <c r="I501" s="185"/>
    </row>
    <row r="502" customFormat="false" ht="12.75" hidden="false" customHeight="false" outlineLevel="0" collapsed="false">
      <c r="I502" s="185"/>
    </row>
    <row r="503" customFormat="false" ht="12.75" hidden="false" customHeight="false" outlineLevel="0" collapsed="false">
      <c r="I503" s="185"/>
    </row>
    <row r="504" customFormat="false" ht="12.75" hidden="false" customHeight="false" outlineLevel="0" collapsed="false">
      <c r="I504" s="185"/>
    </row>
    <row r="505" customFormat="false" ht="12.75" hidden="false" customHeight="false" outlineLevel="0" collapsed="false">
      <c r="I505" s="185"/>
    </row>
    <row r="506" customFormat="false" ht="12.75" hidden="false" customHeight="false" outlineLevel="0" collapsed="false">
      <c r="I506" s="185"/>
    </row>
    <row r="507" customFormat="false" ht="12.75" hidden="false" customHeight="false" outlineLevel="0" collapsed="false">
      <c r="I507" s="185"/>
    </row>
    <row r="508" customFormat="false" ht="12.75" hidden="false" customHeight="false" outlineLevel="0" collapsed="false">
      <c r="I508" s="185"/>
    </row>
    <row r="509" customFormat="false" ht="12.75" hidden="false" customHeight="false" outlineLevel="0" collapsed="false">
      <c r="I509" s="185"/>
    </row>
    <row r="510" customFormat="false" ht="12.75" hidden="false" customHeight="false" outlineLevel="0" collapsed="false">
      <c r="I510" s="185"/>
    </row>
    <row r="511" customFormat="false" ht="12.75" hidden="false" customHeight="false" outlineLevel="0" collapsed="false">
      <c r="I511" s="185"/>
    </row>
    <row r="512" customFormat="false" ht="12.75" hidden="false" customHeight="false" outlineLevel="0" collapsed="false">
      <c r="I512" s="185"/>
    </row>
    <row r="513" customFormat="false" ht="12.75" hidden="false" customHeight="false" outlineLevel="0" collapsed="false">
      <c r="I513" s="185"/>
    </row>
    <row r="514" customFormat="false" ht="12.75" hidden="false" customHeight="false" outlineLevel="0" collapsed="false">
      <c r="I514" s="185"/>
    </row>
    <row r="515" customFormat="false" ht="12.75" hidden="false" customHeight="false" outlineLevel="0" collapsed="false">
      <c r="I515" s="185"/>
    </row>
    <row r="516" customFormat="false" ht="12.75" hidden="false" customHeight="false" outlineLevel="0" collapsed="false">
      <c r="I516" s="185"/>
    </row>
    <row r="517" customFormat="false" ht="12.75" hidden="false" customHeight="false" outlineLevel="0" collapsed="false">
      <c r="I517" s="185"/>
    </row>
    <row r="518" customFormat="false" ht="12.75" hidden="false" customHeight="false" outlineLevel="0" collapsed="false">
      <c r="I518" s="185"/>
    </row>
    <row r="519" customFormat="false" ht="12.75" hidden="false" customHeight="false" outlineLevel="0" collapsed="false">
      <c r="I519" s="185"/>
    </row>
    <row r="520" customFormat="false" ht="12.75" hidden="false" customHeight="false" outlineLevel="0" collapsed="false">
      <c r="I520" s="185"/>
    </row>
    <row r="521" customFormat="false" ht="12.75" hidden="false" customHeight="false" outlineLevel="0" collapsed="false">
      <c r="I521" s="185"/>
    </row>
    <row r="522" customFormat="false" ht="12.75" hidden="false" customHeight="false" outlineLevel="0" collapsed="false">
      <c r="I522" s="185"/>
    </row>
    <row r="523" customFormat="false" ht="12.75" hidden="false" customHeight="false" outlineLevel="0" collapsed="false">
      <c r="I523" s="185"/>
    </row>
    <row r="524" customFormat="false" ht="12.75" hidden="false" customHeight="false" outlineLevel="0" collapsed="false">
      <c r="I524" s="185"/>
    </row>
    <row r="525" customFormat="false" ht="12.75" hidden="false" customHeight="false" outlineLevel="0" collapsed="false">
      <c r="I525" s="185"/>
    </row>
    <row r="526" customFormat="false" ht="12.75" hidden="false" customHeight="false" outlineLevel="0" collapsed="false">
      <c r="I526" s="185"/>
    </row>
    <row r="527" customFormat="false" ht="12.75" hidden="false" customHeight="false" outlineLevel="0" collapsed="false">
      <c r="I527" s="185"/>
    </row>
    <row r="528" customFormat="false" ht="12.75" hidden="false" customHeight="false" outlineLevel="0" collapsed="false">
      <c r="I528" s="185"/>
    </row>
    <row r="529" customFormat="false" ht="12.75" hidden="false" customHeight="false" outlineLevel="0" collapsed="false">
      <c r="I529" s="185"/>
    </row>
    <row r="530" customFormat="false" ht="12.75" hidden="false" customHeight="false" outlineLevel="0" collapsed="false">
      <c r="I530" s="185"/>
    </row>
    <row r="531" customFormat="false" ht="12.75" hidden="false" customHeight="false" outlineLevel="0" collapsed="false">
      <c r="I531" s="185"/>
    </row>
    <row r="532" customFormat="false" ht="12.75" hidden="false" customHeight="false" outlineLevel="0" collapsed="false">
      <c r="I532" s="185"/>
    </row>
    <row r="533" customFormat="false" ht="12.75" hidden="false" customHeight="false" outlineLevel="0" collapsed="false">
      <c r="I533" s="185"/>
    </row>
    <row r="534" customFormat="false" ht="12.75" hidden="false" customHeight="false" outlineLevel="0" collapsed="false">
      <c r="I534" s="185"/>
    </row>
    <row r="535" customFormat="false" ht="12.75" hidden="false" customHeight="false" outlineLevel="0" collapsed="false">
      <c r="I535" s="185"/>
    </row>
    <row r="536" customFormat="false" ht="12.75" hidden="false" customHeight="false" outlineLevel="0" collapsed="false">
      <c r="I536" s="185"/>
    </row>
    <row r="537" customFormat="false" ht="12.75" hidden="false" customHeight="false" outlineLevel="0" collapsed="false">
      <c r="I537" s="185"/>
    </row>
    <row r="538" customFormat="false" ht="12.75" hidden="false" customHeight="false" outlineLevel="0" collapsed="false">
      <c r="I538" s="185"/>
    </row>
    <row r="539" customFormat="false" ht="12.75" hidden="false" customHeight="false" outlineLevel="0" collapsed="false">
      <c r="I539" s="185"/>
    </row>
    <row r="540" customFormat="false" ht="12.75" hidden="false" customHeight="false" outlineLevel="0" collapsed="false">
      <c r="I540" s="185"/>
    </row>
    <row r="541" customFormat="false" ht="12.75" hidden="false" customHeight="false" outlineLevel="0" collapsed="false">
      <c r="I541" s="185"/>
    </row>
    <row r="542" customFormat="false" ht="12.75" hidden="false" customHeight="false" outlineLevel="0" collapsed="false">
      <c r="I542" s="185"/>
    </row>
    <row r="543" customFormat="false" ht="12.75" hidden="false" customHeight="false" outlineLevel="0" collapsed="false">
      <c r="I543" s="185"/>
    </row>
    <row r="544" customFormat="false" ht="12.75" hidden="false" customHeight="false" outlineLevel="0" collapsed="false">
      <c r="I544" s="185"/>
    </row>
    <row r="545" customFormat="false" ht="12.75" hidden="false" customHeight="false" outlineLevel="0" collapsed="false">
      <c r="I545" s="185"/>
    </row>
    <row r="546" customFormat="false" ht="12.75" hidden="false" customHeight="false" outlineLevel="0" collapsed="false">
      <c r="I546" s="185"/>
    </row>
    <row r="547" customFormat="false" ht="12.75" hidden="false" customHeight="false" outlineLevel="0" collapsed="false">
      <c r="I547" s="185"/>
    </row>
    <row r="548" customFormat="false" ht="12.75" hidden="false" customHeight="false" outlineLevel="0" collapsed="false">
      <c r="I548" s="185"/>
    </row>
    <row r="549" customFormat="false" ht="12.75" hidden="false" customHeight="false" outlineLevel="0" collapsed="false">
      <c r="I549" s="185"/>
    </row>
    <row r="550" customFormat="false" ht="12.75" hidden="false" customHeight="false" outlineLevel="0" collapsed="false">
      <c r="I550" s="185"/>
    </row>
    <row r="551" customFormat="false" ht="12.75" hidden="false" customHeight="false" outlineLevel="0" collapsed="false">
      <c r="I551" s="185"/>
    </row>
    <row r="552" customFormat="false" ht="12.75" hidden="false" customHeight="false" outlineLevel="0" collapsed="false">
      <c r="I552" s="185"/>
    </row>
    <row r="553" customFormat="false" ht="12.75" hidden="false" customHeight="false" outlineLevel="0" collapsed="false">
      <c r="I553" s="185"/>
    </row>
    <row r="554" customFormat="false" ht="12.75" hidden="false" customHeight="false" outlineLevel="0" collapsed="false">
      <c r="I554" s="185"/>
    </row>
    <row r="555" customFormat="false" ht="12.75" hidden="false" customHeight="false" outlineLevel="0" collapsed="false">
      <c r="I555" s="185"/>
    </row>
    <row r="556" customFormat="false" ht="12.75" hidden="false" customHeight="false" outlineLevel="0" collapsed="false">
      <c r="I556" s="185"/>
    </row>
    <row r="557" customFormat="false" ht="12.75" hidden="false" customHeight="false" outlineLevel="0" collapsed="false">
      <c r="I557" s="185"/>
    </row>
    <row r="558" customFormat="false" ht="12.75" hidden="false" customHeight="false" outlineLevel="0" collapsed="false">
      <c r="I558" s="185"/>
    </row>
    <row r="559" customFormat="false" ht="12.75" hidden="false" customHeight="false" outlineLevel="0" collapsed="false">
      <c r="I559" s="185"/>
    </row>
    <row r="560" customFormat="false" ht="12.75" hidden="false" customHeight="false" outlineLevel="0" collapsed="false">
      <c r="I560" s="185"/>
    </row>
    <row r="561" customFormat="false" ht="12.75" hidden="false" customHeight="false" outlineLevel="0" collapsed="false">
      <c r="I561" s="185"/>
    </row>
    <row r="562" customFormat="false" ht="12.75" hidden="false" customHeight="false" outlineLevel="0" collapsed="false">
      <c r="I562" s="185"/>
    </row>
    <row r="563" customFormat="false" ht="12.75" hidden="false" customHeight="false" outlineLevel="0" collapsed="false">
      <c r="I563" s="185"/>
    </row>
    <row r="564" customFormat="false" ht="12.75" hidden="false" customHeight="false" outlineLevel="0" collapsed="false">
      <c r="I564" s="185"/>
    </row>
    <row r="565" customFormat="false" ht="12.75" hidden="false" customHeight="false" outlineLevel="0" collapsed="false">
      <c r="I565" s="185"/>
    </row>
    <row r="566" customFormat="false" ht="12.75" hidden="false" customHeight="false" outlineLevel="0" collapsed="false">
      <c r="I566" s="185"/>
    </row>
    <row r="567" customFormat="false" ht="12.75" hidden="false" customHeight="false" outlineLevel="0" collapsed="false">
      <c r="I567" s="185"/>
    </row>
    <row r="568" customFormat="false" ht="12.75" hidden="false" customHeight="false" outlineLevel="0" collapsed="false">
      <c r="I568" s="185"/>
    </row>
    <row r="569" customFormat="false" ht="12.75" hidden="false" customHeight="false" outlineLevel="0" collapsed="false">
      <c r="I569" s="185"/>
    </row>
    <row r="570" customFormat="false" ht="12.75" hidden="false" customHeight="false" outlineLevel="0" collapsed="false">
      <c r="I570" s="185"/>
    </row>
    <row r="571" customFormat="false" ht="12.75" hidden="false" customHeight="false" outlineLevel="0" collapsed="false">
      <c r="I571" s="185"/>
    </row>
    <row r="572" customFormat="false" ht="12.75" hidden="false" customHeight="false" outlineLevel="0" collapsed="false">
      <c r="I572" s="185"/>
    </row>
    <row r="573" customFormat="false" ht="12.75" hidden="false" customHeight="false" outlineLevel="0" collapsed="false">
      <c r="I573" s="185"/>
    </row>
    <row r="574" customFormat="false" ht="12.75" hidden="false" customHeight="false" outlineLevel="0" collapsed="false">
      <c r="I574" s="185"/>
    </row>
    <row r="575" customFormat="false" ht="12.75" hidden="false" customHeight="false" outlineLevel="0" collapsed="false">
      <c r="I575" s="185"/>
    </row>
    <row r="576" customFormat="false" ht="12.75" hidden="false" customHeight="false" outlineLevel="0" collapsed="false">
      <c r="I576" s="185"/>
    </row>
    <row r="577" customFormat="false" ht="12.75" hidden="false" customHeight="false" outlineLevel="0" collapsed="false">
      <c r="I577" s="185"/>
    </row>
    <row r="578" customFormat="false" ht="12.75" hidden="false" customHeight="false" outlineLevel="0" collapsed="false">
      <c r="I578" s="185"/>
    </row>
    <row r="579" customFormat="false" ht="12.75" hidden="false" customHeight="false" outlineLevel="0" collapsed="false">
      <c r="I579" s="185"/>
    </row>
    <row r="580" customFormat="false" ht="12.75" hidden="false" customHeight="false" outlineLevel="0" collapsed="false">
      <c r="I580" s="185"/>
    </row>
    <row r="581" customFormat="false" ht="12.75" hidden="false" customHeight="false" outlineLevel="0" collapsed="false">
      <c r="I581" s="185"/>
    </row>
    <row r="582" customFormat="false" ht="12.75" hidden="false" customHeight="false" outlineLevel="0" collapsed="false">
      <c r="I582" s="185"/>
    </row>
    <row r="583" customFormat="false" ht="12.75" hidden="false" customHeight="false" outlineLevel="0" collapsed="false">
      <c r="I583" s="185"/>
    </row>
    <row r="584" customFormat="false" ht="12.75" hidden="false" customHeight="false" outlineLevel="0" collapsed="false">
      <c r="I584" s="185"/>
    </row>
    <row r="585" customFormat="false" ht="12.75" hidden="false" customHeight="false" outlineLevel="0" collapsed="false">
      <c r="I585" s="185"/>
    </row>
    <row r="586" customFormat="false" ht="12.75" hidden="false" customHeight="false" outlineLevel="0" collapsed="false">
      <c r="I586" s="185"/>
    </row>
    <row r="587" customFormat="false" ht="12.75" hidden="false" customHeight="false" outlineLevel="0" collapsed="false">
      <c r="I587" s="185"/>
    </row>
    <row r="588" customFormat="false" ht="12.75" hidden="false" customHeight="false" outlineLevel="0" collapsed="false">
      <c r="I588" s="185"/>
    </row>
    <row r="589" customFormat="false" ht="12.75" hidden="false" customHeight="false" outlineLevel="0" collapsed="false">
      <c r="I589" s="185"/>
    </row>
    <row r="590" customFormat="false" ht="12.75" hidden="false" customHeight="false" outlineLevel="0" collapsed="false">
      <c r="I590" s="185"/>
    </row>
    <row r="591" customFormat="false" ht="12.75" hidden="false" customHeight="false" outlineLevel="0" collapsed="false">
      <c r="I591" s="185"/>
    </row>
    <row r="592" customFormat="false" ht="12.75" hidden="false" customHeight="false" outlineLevel="0" collapsed="false">
      <c r="I592" s="185"/>
    </row>
    <row r="593" customFormat="false" ht="12.75" hidden="false" customHeight="false" outlineLevel="0" collapsed="false">
      <c r="I593" s="185"/>
    </row>
    <row r="594" customFormat="false" ht="12.75" hidden="false" customHeight="false" outlineLevel="0" collapsed="false">
      <c r="I594" s="185"/>
    </row>
    <row r="595" customFormat="false" ht="12.75" hidden="false" customHeight="false" outlineLevel="0" collapsed="false">
      <c r="I595" s="185"/>
    </row>
    <row r="596" customFormat="false" ht="12.75" hidden="false" customHeight="false" outlineLevel="0" collapsed="false">
      <c r="I596" s="185"/>
    </row>
    <row r="597" customFormat="false" ht="12.75" hidden="false" customHeight="false" outlineLevel="0" collapsed="false">
      <c r="I597" s="185"/>
    </row>
    <row r="598" customFormat="false" ht="12.75" hidden="false" customHeight="false" outlineLevel="0" collapsed="false">
      <c r="I598" s="185"/>
    </row>
    <row r="599" customFormat="false" ht="12.75" hidden="false" customHeight="false" outlineLevel="0" collapsed="false">
      <c r="I599" s="185"/>
    </row>
    <row r="600" customFormat="false" ht="12.75" hidden="false" customHeight="false" outlineLevel="0" collapsed="false">
      <c r="I600" s="185"/>
    </row>
    <row r="601" customFormat="false" ht="12.75" hidden="false" customHeight="false" outlineLevel="0" collapsed="false">
      <c r="I601" s="185"/>
    </row>
    <row r="602" customFormat="false" ht="12.75" hidden="false" customHeight="false" outlineLevel="0" collapsed="false">
      <c r="I602" s="185"/>
    </row>
    <row r="603" customFormat="false" ht="12.75" hidden="false" customHeight="false" outlineLevel="0" collapsed="false">
      <c r="I603" s="185"/>
    </row>
    <row r="604" customFormat="false" ht="12.75" hidden="false" customHeight="false" outlineLevel="0" collapsed="false">
      <c r="I604" s="185"/>
    </row>
    <row r="605" customFormat="false" ht="12.75" hidden="false" customHeight="false" outlineLevel="0" collapsed="false">
      <c r="I605" s="185"/>
    </row>
    <row r="606" customFormat="false" ht="12.75" hidden="false" customHeight="false" outlineLevel="0" collapsed="false">
      <c r="I606" s="185"/>
    </row>
    <row r="607" customFormat="false" ht="12.75" hidden="false" customHeight="false" outlineLevel="0" collapsed="false">
      <c r="I607" s="185"/>
    </row>
    <row r="608" customFormat="false" ht="12.75" hidden="false" customHeight="false" outlineLevel="0" collapsed="false">
      <c r="I608" s="185"/>
    </row>
    <row r="609" customFormat="false" ht="12.75" hidden="false" customHeight="false" outlineLevel="0" collapsed="false">
      <c r="I609" s="185"/>
    </row>
    <row r="610" customFormat="false" ht="12.75" hidden="false" customHeight="false" outlineLevel="0" collapsed="false">
      <c r="I610" s="185"/>
    </row>
    <row r="611" customFormat="false" ht="12.75" hidden="false" customHeight="false" outlineLevel="0" collapsed="false">
      <c r="I611" s="185"/>
    </row>
    <row r="612" customFormat="false" ht="12.75" hidden="false" customHeight="false" outlineLevel="0" collapsed="false">
      <c r="I612" s="185"/>
    </row>
    <row r="613" customFormat="false" ht="12.75" hidden="false" customHeight="false" outlineLevel="0" collapsed="false">
      <c r="I613" s="185"/>
    </row>
    <row r="614" customFormat="false" ht="12.75" hidden="false" customHeight="false" outlineLevel="0" collapsed="false">
      <c r="I614" s="185"/>
    </row>
    <row r="615" customFormat="false" ht="12.75" hidden="false" customHeight="false" outlineLevel="0" collapsed="false">
      <c r="I615" s="185"/>
    </row>
    <row r="616" customFormat="false" ht="12.75" hidden="false" customHeight="false" outlineLevel="0" collapsed="false">
      <c r="I616" s="185"/>
    </row>
    <row r="617" customFormat="false" ht="12.75" hidden="false" customHeight="false" outlineLevel="0" collapsed="false">
      <c r="I617" s="185"/>
    </row>
    <row r="618" customFormat="false" ht="12.75" hidden="false" customHeight="false" outlineLevel="0" collapsed="false">
      <c r="I618" s="185"/>
    </row>
    <row r="619" customFormat="false" ht="12.75" hidden="false" customHeight="false" outlineLevel="0" collapsed="false">
      <c r="I619" s="185"/>
    </row>
    <row r="620" customFormat="false" ht="12.75" hidden="false" customHeight="false" outlineLevel="0" collapsed="false">
      <c r="I620" s="185"/>
    </row>
    <row r="621" customFormat="false" ht="12.75" hidden="false" customHeight="false" outlineLevel="0" collapsed="false">
      <c r="I621" s="185"/>
    </row>
    <row r="622" customFormat="false" ht="12.75" hidden="false" customHeight="false" outlineLevel="0" collapsed="false">
      <c r="I622" s="185"/>
    </row>
    <row r="623" customFormat="false" ht="12.75" hidden="false" customHeight="false" outlineLevel="0" collapsed="false">
      <c r="I623" s="185"/>
    </row>
    <row r="624" customFormat="false" ht="12.75" hidden="false" customHeight="false" outlineLevel="0" collapsed="false">
      <c r="I624" s="185"/>
    </row>
    <row r="625" customFormat="false" ht="12.75" hidden="false" customHeight="false" outlineLevel="0" collapsed="false">
      <c r="I625" s="185"/>
    </row>
    <row r="626" customFormat="false" ht="12.75" hidden="false" customHeight="false" outlineLevel="0" collapsed="false">
      <c r="I626" s="185"/>
    </row>
    <row r="627" customFormat="false" ht="12.75" hidden="false" customHeight="false" outlineLevel="0" collapsed="false">
      <c r="I627" s="185"/>
    </row>
    <row r="628" customFormat="false" ht="12.75" hidden="false" customHeight="false" outlineLevel="0" collapsed="false">
      <c r="I628" s="185"/>
    </row>
    <row r="629" customFormat="false" ht="12.75" hidden="false" customHeight="false" outlineLevel="0" collapsed="false">
      <c r="I629" s="185"/>
    </row>
    <row r="630" customFormat="false" ht="12.75" hidden="false" customHeight="false" outlineLevel="0" collapsed="false">
      <c r="I630" s="185"/>
    </row>
    <row r="631" customFormat="false" ht="12.75" hidden="false" customHeight="false" outlineLevel="0" collapsed="false">
      <c r="I631" s="185"/>
    </row>
    <row r="632" customFormat="false" ht="12.75" hidden="false" customHeight="false" outlineLevel="0" collapsed="false">
      <c r="I632" s="185"/>
    </row>
    <row r="633" customFormat="false" ht="12.75" hidden="false" customHeight="false" outlineLevel="0" collapsed="false">
      <c r="I633" s="185"/>
    </row>
    <row r="634" customFormat="false" ht="12.75" hidden="false" customHeight="false" outlineLevel="0" collapsed="false">
      <c r="I634" s="185"/>
    </row>
    <row r="635" customFormat="false" ht="12.75" hidden="false" customHeight="false" outlineLevel="0" collapsed="false">
      <c r="I635" s="185"/>
    </row>
    <row r="636" customFormat="false" ht="12.75" hidden="false" customHeight="false" outlineLevel="0" collapsed="false">
      <c r="I636" s="185"/>
    </row>
    <row r="637" customFormat="false" ht="12.75" hidden="false" customHeight="false" outlineLevel="0" collapsed="false">
      <c r="I637" s="185"/>
    </row>
    <row r="638" customFormat="false" ht="12.75" hidden="false" customHeight="false" outlineLevel="0" collapsed="false">
      <c r="I638" s="185"/>
    </row>
    <row r="639" customFormat="false" ht="12.75" hidden="false" customHeight="false" outlineLevel="0" collapsed="false">
      <c r="I639" s="185"/>
    </row>
    <row r="640" customFormat="false" ht="12.75" hidden="false" customHeight="false" outlineLevel="0" collapsed="false">
      <c r="I640" s="185"/>
    </row>
    <row r="641" customFormat="false" ht="12.75" hidden="false" customHeight="false" outlineLevel="0" collapsed="false">
      <c r="I641" s="185"/>
    </row>
    <row r="642" customFormat="false" ht="12.75" hidden="false" customHeight="false" outlineLevel="0" collapsed="false">
      <c r="I642" s="185"/>
    </row>
    <row r="643" customFormat="false" ht="12.75" hidden="false" customHeight="false" outlineLevel="0" collapsed="false">
      <c r="I643" s="185"/>
    </row>
    <row r="644" customFormat="false" ht="12.75" hidden="false" customHeight="false" outlineLevel="0" collapsed="false">
      <c r="I644" s="185"/>
    </row>
    <row r="645" customFormat="false" ht="12.75" hidden="false" customHeight="false" outlineLevel="0" collapsed="false">
      <c r="I645" s="185"/>
    </row>
    <row r="646" customFormat="false" ht="12.75" hidden="false" customHeight="false" outlineLevel="0" collapsed="false">
      <c r="I646" s="185"/>
    </row>
    <row r="647" customFormat="false" ht="12.75" hidden="false" customHeight="false" outlineLevel="0" collapsed="false">
      <c r="I647" s="185"/>
    </row>
    <row r="648" customFormat="false" ht="12.75" hidden="false" customHeight="false" outlineLevel="0" collapsed="false">
      <c r="I648" s="185"/>
    </row>
    <row r="649" customFormat="false" ht="12.75" hidden="false" customHeight="false" outlineLevel="0" collapsed="false">
      <c r="I649" s="185"/>
    </row>
    <row r="650" customFormat="false" ht="12.75" hidden="false" customHeight="false" outlineLevel="0" collapsed="false">
      <c r="I650" s="185"/>
    </row>
    <row r="651" customFormat="false" ht="12.75" hidden="false" customHeight="false" outlineLevel="0" collapsed="false">
      <c r="I651" s="185"/>
    </row>
    <row r="652" customFormat="false" ht="12.75" hidden="false" customHeight="false" outlineLevel="0" collapsed="false">
      <c r="I652" s="185"/>
    </row>
    <row r="653" customFormat="false" ht="12.75" hidden="false" customHeight="false" outlineLevel="0" collapsed="false">
      <c r="I653" s="185"/>
    </row>
    <row r="654" customFormat="false" ht="12.75" hidden="false" customHeight="false" outlineLevel="0" collapsed="false">
      <c r="I654" s="185"/>
    </row>
    <row r="655" customFormat="false" ht="12.75" hidden="false" customHeight="false" outlineLevel="0" collapsed="false">
      <c r="I655" s="185"/>
    </row>
    <row r="656" customFormat="false" ht="12.75" hidden="false" customHeight="false" outlineLevel="0" collapsed="false">
      <c r="I656" s="185"/>
    </row>
    <row r="657" customFormat="false" ht="12.75" hidden="false" customHeight="false" outlineLevel="0" collapsed="false">
      <c r="I657" s="185"/>
    </row>
    <row r="658" customFormat="false" ht="12.75" hidden="false" customHeight="false" outlineLevel="0" collapsed="false">
      <c r="I658" s="185"/>
    </row>
    <row r="659" customFormat="false" ht="12.75" hidden="false" customHeight="false" outlineLevel="0" collapsed="false">
      <c r="I659" s="185"/>
    </row>
    <row r="660" customFormat="false" ht="12.75" hidden="false" customHeight="false" outlineLevel="0" collapsed="false">
      <c r="I660" s="185"/>
    </row>
    <row r="661" customFormat="false" ht="12.75" hidden="false" customHeight="false" outlineLevel="0" collapsed="false">
      <c r="I661" s="185"/>
    </row>
    <row r="662" customFormat="false" ht="12.75" hidden="false" customHeight="false" outlineLevel="0" collapsed="false">
      <c r="I662" s="185"/>
    </row>
    <row r="663" customFormat="false" ht="12.75" hidden="false" customHeight="false" outlineLevel="0" collapsed="false">
      <c r="I663" s="185"/>
    </row>
    <row r="664" customFormat="false" ht="12.75" hidden="false" customHeight="false" outlineLevel="0" collapsed="false">
      <c r="I664" s="185"/>
    </row>
    <row r="665" customFormat="false" ht="12.75" hidden="false" customHeight="false" outlineLevel="0" collapsed="false">
      <c r="I665" s="185"/>
    </row>
    <row r="666" customFormat="false" ht="12.75" hidden="false" customHeight="false" outlineLevel="0" collapsed="false">
      <c r="I666" s="185"/>
    </row>
    <row r="667" customFormat="false" ht="12.75" hidden="false" customHeight="false" outlineLevel="0" collapsed="false">
      <c r="I667" s="185"/>
    </row>
    <row r="668" customFormat="false" ht="12.75" hidden="false" customHeight="false" outlineLevel="0" collapsed="false">
      <c r="I668" s="185"/>
    </row>
    <row r="669" customFormat="false" ht="12.75" hidden="false" customHeight="false" outlineLevel="0" collapsed="false">
      <c r="I669" s="185"/>
    </row>
    <row r="670" customFormat="false" ht="12.75" hidden="false" customHeight="false" outlineLevel="0" collapsed="false">
      <c r="I670" s="185"/>
    </row>
    <row r="671" customFormat="false" ht="12.75" hidden="false" customHeight="false" outlineLevel="0" collapsed="false">
      <c r="I671" s="185"/>
    </row>
    <row r="672" customFormat="false" ht="12.75" hidden="false" customHeight="false" outlineLevel="0" collapsed="false">
      <c r="I672" s="185"/>
    </row>
    <row r="673" customFormat="false" ht="12.75" hidden="false" customHeight="false" outlineLevel="0" collapsed="false">
      <c r="I673" s="185"/>
    </row>
    <row r="674" customFormat="false" ht="12.75" hidden="false" customHeight="false" outlineLevel="0" collapsed="false">
      <c r="I674" s="185"/>
    </row>
    <row r="675" customFormat="false" ht="12.75" hidden="false" customHeight="false" outlineLevel="0" collapsed="false">
      <c r="I675" s="185"/>
    </row>
    <row r="676" customFormat="false" ht="12.75" hidden="false" customHeight="false" outlineLevel="0" collapsed="false">
      <c r="I676" s="185"/>
    </row>
    <row r="677" customFormat="false" ht="12.75" hidden="false" customHeight="false" outlineLevel="0" collapsed="false">
      <c r="I677" s="185"/>
    </row>
    <row r="678" customFormat="false" ht="12.75" hidden="false" customHeight="false" outlineLevel="0" collapsed="false">
      <c r="I678" s="185"/>
    </row>
    <row r="679" customFormat="false" ht="12.75" hidden="false" customHeight="false" outlineLevel="0" collapsed="false">
      <c r="I679" s="185"/>
    </row>
    <row r="680" customFormat="false" ht="12.75" hidden="false" customHeight="false" outlineLevel="0" collapsed="false">
      <c r="I680" s="185"/>
    </row>
    <row r="681" customFormat="false" ht="12.75" hidden="false" customHeight="false" outlineLevel="0" collapsed="false">
      <c r="I681" s="185"/>
    </row>
    <row r="682" customFormat="false" ht="12.75" hidden="false" customHeight="false" outlineLevel="0" collapsed="false">
      <c r="I682" s="185"/>
    </row>
    <row r="683" customFormat="false" ht="12.75" hidden="false" customHeight="false" outlineLevel="0" collapsed="false">
      <c r="I683" s="185"/>
    </row>
    <row r="684" customFormat="false" ht="12.75" hidden="false" customHeight="false" outlineLevel="0" collapsed="false">
      <c r="I684" s="185"/>
    </row>
    <row r="685" customFormat="false" ht="12.75" hidden="false" customHeight="false" outlineLevel="0" collapsed="false">
      <c r="I685" s="185"/>
    </row>
    <row r="686" customFormat="false" ht="12.75" hidden="false" customHeight="false" outlineLevel="0" collapsed="false">
      <c r="I686" s="185"/>
    </row>
    <row r="687" customFormat="false" ht="12.75" hidden="false" customHeight="false" outlineLevel="0" collapsed="false">
      <c r="I687" s="185"/>
    </row>
    <row r="688" customFormat="false" ht="12.75" hidden="false" customHeight="false" outlineLevel="0" collapsed="false">
      <c r="I688" s="185"/>
    </row>
    <row r="689" customFormat="false" ht="12.75" hidden="false" customHeight="false" outlineLevel="0" collapsed="false">
      <c r="I689" s="185"/>
    </row>
    <row r="690" customFormat="false" ht="12.75" hidden="false" customHeight="false" outlineLevel="0" collapsed="false">
      <c r="I690" s="185"/>
    </row>
    <row r="691" customFormat="false" ht="12.75" hidden="false" customHeight="false" outlineLevel="0" collapsed="false">
      <c r="I691" s="185"/>
    </row>
    <row r="692" customFormat="false" ht="12.75" hidden="false" customHeight="false" outlineLevel="0" collapsed="false">
      <c r="I692" s="185"/>
    </row>
  </sheetData>
  <sheetProtection sheet="true" password="c138" objects="true" scenarios="true" autoFilter="false"/>
  <protectedRanges>
    <protectedRange name="Plage1" sqref="A7:I49"/>
  </protectedRanges>
  <mergeCells count="3">
    <mergeCell ref="K1:K2"/>
    <mergeCell ref="A2:I2"/>
    <mergeCell ref="A5:I5"/>
  </mergeCells>
  <dataValidations count="12">
    <dataValidation allowBlank="true" errorStyle="stop" operator="between" prompt="En remplissant les différents colonnes de ce tableau, l'information se répercutera dans la liste synthétique des collectes." showDropDown="false" showErrorMessage="true" showInputMessage="true" sqref="B5:I5" type="none">
      <formula1>0</formula1>
      <formula2>0</formula2>
    </dataValidation>
    <dataValidation allowBlank="true" errorStyle="stop" operator="between" prompt="Indiquez l'activité ayant généré le déchet" showDropDown="false" showErrorMessage="true" showInputMessage="true" sqref="F7:F49" type="none">
      <formula1>0</formula1>
      <formula2>0</formula2>
    </dataValidation>
    <dataValidation allowBlank="true" error="Le code n'existe pas ou est mal encodé" errorStyle="stop" operator="between" prompt="Indiquez le code wallon du déchet.&#10;Pour rechercher son code, cliquez sur l'en-tête de colonne &quot;Code wallon déchet&quot;" showDropDown="false" showErrorMessage="true" showInputMessage="true" sqref="G8:G49" type="list">
      <formula1>Liste_Codes_Déchets</formula1>
      <formula2>0</formula2>
    </dataValidation>
    <dataValidation allowBlank="true" errorStyle="stop" operator="between" prompt="Indiquez la composition du déchet ou les composants dangereux présents" showDropDown="false" showErrorMessage="true" showInputMessage="true" sqref="B7:B49" type="none">
      <formula1>0</formula1>
      <formula2>0</formula2>
    </dataValidation>
    <dataValidation allowBlank="true" errorStyle="stop" operator="between" prompt="Pour les déchets solides exprimés en nombre de pièces ou les liquides exprimés en volume, indiquez la densité moyenne par pièce  ou par volume unitaire (m³)" showDropDown="false" showErrorMessage="true" showInputMessage="true" sqref="I6:I49" type="none">
      <formula1>0</formula1>
      <formula2>0</formula2>
    </dataValidation>
    <dataValidation allowBlank="true" errorStyle="stop" operator="between" prompt="Vos coordonées apparaîtront automatiquement si vous complétez le feuillet A du formulaire" showDropDown="false" showErrorMessage="true" showInputMessage="true" sqref="B1 E1:F1" type="none">
      <formula1>0</formula1>
      <formula2>0</formula2>
    </dataValidation>
    <dataValidation allowBlank="true" error="La teneur en MS doit être nécessairement inférieure ou égale à 100%." errorStyle="stop" operator="lessThanOrEqual" prompt="POUR LES BOUES,&#10;&#10;Veuillez indiquer la teneur en matières sèches:&#10;(% MS =  100% - % eau)" showDropDown="false" showErrorMessage="true" showInputMessage="true" sqref="D7:D49" type="decimal">
      <formula1>1</formula1>
      <formula2>0</formula2>
    </dataValidation>
    <dataValidation allowBlank="true" errorStyle="stop" operator="between" prompt="Indiquez si le déchet est liquide, solide ou pâteux" showDropDown="false" showErrorMessage="true" showInputMessage="true" sqref="C7:C49" type="list">
      <formula1>"Solide,Liquide,Pâteux"</formula1>
      <formula2>0</formula2>
    </dataValidation>
    <dataValidation allowBlank="true" errorStyle="stop" operator="between" prompt="Indiquez s'il s'agit d'un déchet d'emballage ou non" showDropDown="false" showErrorMessage="true" showInputMessage="true" sqref="E7:E49" type="list">
      <formula1>"Oui,Non"</formula1>
      <formula2>0</formula2>
    </dataValidation>
    <dataValidation allowBlank="true" errorStyle="stop" operator="between" prompt="Indiquez si le déchet est dangereux, non dangereux ou inerte" showDropDown="false" showErrorMessage="true" showInputMessage="true" sqref="H7:H49" type="list">
      <formula1>"Dangereux,Risques spéc. 1,Risques spéc. 2,Risques spéc. 3,Non dangereux,Inerte"</formula1>
      <formula2>0</formula2>
    </dataValidation>
    <dataValidation allowBlank="true" errorStyle="stop" operator="between" prompt="Indiquez votre dénomination usuelle du déchet" showDropDown="false" showErrorMessage="false" showInputMessage="true" sqref="A7:A49" type="none">
      <formula1>0</formula1>
      <formula2>0</formula2>
    </dataValidation>
    <dataValidation allowBlank="true" errorStyle="stop" operator="between" prompt="Vos coordonées apparaîtront automatiquement si vous complétez le feuillet A du formulaire" showDropDown="false" showErrorMessage="true" showInputMessage="false" sqref="G1:H1" type="none">
      <formula1>0</formula1>
      <formula2>0</formula2>
    </dataValidation>
  </dataValidations>
  <hyperlinks>
    <hyperlink ref="K1" location="Index!E12" display="Retour à l'index"/>
    <hyperlink ref="K5" location="'Feuillet C'!A7" display="Feuillet suivant"/>
    <hyperlink ref="G6" location="CWD!A1" display="Code wallon déchet"/>
  </hyperlinks>
  <printOptions headings="false" gridLines="false" gridLinesSet="true" horizontalCentered="true" verticalCentered="false"/>
  <pageMargins left="0.196527777777778" right="0.196527777777778" top="0.339583333333333" bottom="0.432638888888889" header="0.196527777777778" footer="0.236111111111111"/>
  <pageSetup paperSize="9" scale="85" fitToWidth="1" fitToHeight="1" pageOrder="downThenOver" orientation="landscape" blackAndWhite="false" draft="false" cellComments="none" horizontalDpi="300" verticalDpi="300" copies="1"/>
  <headerFooter differentFirst="false" differentOddEven="false">
    <oddHeader>&amp;R&amp;A</oddHeader>
    <oddFooter>&amp;RN° Page : &amp;P de &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pane xSplit="0" ySplit="6" topLeftCell="BM7" activePane="bottomLeft" state="frozen"/>
      <selection pane="topLeft" activeCell="A1" activeCellId="0" sqref="A1"/>
      <selection pane="bottomLeft" activeCell="A7" activeCellId="0" sqref="A7"/>
    </sheetView>
  </sheetViews>
  <sheetFormatPr defaultColWidth="11.41796875" defaultRowHeight="12.75" zeroHeight="false" outlineLevelRow="0" outlineLevelCol="0"/>
  <cols>
    <col collapsed="false" customWidth="true" hidden="false" outlineLevel="0" max="1" min="1" style="1" width="29.41"/>
    <col collapsed="false" customWidth="true" hidden="false" outlineLevel="0" max="2" min="2" style="1" width="10.13"/>
    <col collapsed="false" customWidth="true" hidden="false" outlineLevel="0" max="3" min="3" style="1" width="36.56"/>
    <col collapsed="false" customWidth="true" hidden="false" outlineLevel="0" max="4" min="4" style="1" width="6.99"/>
    <col collapsed="false" customWidth="true" hidden="false" outlineLevel="0" max="5" min="5" style="187" width="7.85"/>
    <col collapsed="false" customWidth="true" hidden="false" outlineLevel="0" max="7" min="6" style="1" width="20.41"/>
    <col collapsed="false" customWidth="true" hidden="false" outlineLevel="0" max="9" min="8" style="1" width="16.28"/>
    <col collapsed="false" customWidth="true" hidden="false" outlineLevel="0" max="10" min="10" style="1" width="4.85"/>
    <col collapsed="false" customWidth="false" hidden="false" outlineLevel="0" max="257" min="11" style="1" width="11.42"/>
  </cols>
  <sheetData>
    <row r="1" s="21" customFormat="true" ht="17.25" hidden="false" customHeight="true" outlineLevel="0" collapsed="false">
      <c r="A1" s="100"/>
      <c r="B1" s="188" t="str">
        <f aca="false">CONCATENATE(Etablissement," - ",Site)</f>
        <v>……………………………………………………………….. - ……………………….</v>
      </c>
      <c r="C1" s="189"/>
      <c r="D1" s="190"/>
      <c r="E1" s="191" t="s">
        <v>111</v>
      </c>
      <c r="F1" s="192" t="str">
        <f aca="false">Année</f>
        <v>……………….</v>
      </c>
      <c r="G1" s="192"/>
      <c r="H1" s="193"/>
      <c r="I1" s="192"/>
    </row>
    <row r="2" s="21" customFormat="true" ht="13.5" hidden="false" customHeight="true" outlineLevel="0" collapsed="false">
      <c r="A2" s="159" t="str">
        <f aca="false">'Feuillet A'!B1</f>
        <v>FORMULAIRE DE DÉCLARATION ANNUELLE DE PRODUCTION / DÉTENTION DE DÉCHETS DANGEREUX</v>
      </c>
      <c r="B2" s="159"/>
      <c r="C2" s="159"/>
      <c r="D2" s="159"/>
      <c r="E2" s="159"/>
      <c r="F2" s="159"/>
      <c r="G2" s="159"/>
      <c r="H2" s="159"/>
      <c r="I2" s="159"/>
      <c r="K2" s="49" t="s">
        <v>49</v>
      </c>
    </row>
    <row r="3" s="21" customFormat="true" ht="15.75" hidden="false" customHeight="false" outlineLevel="0" collapsed="false">
      <c r="A3" s="194"/>
      <c r="B3" s="161"/>
      <c r="C3" s="161"/>
      <c r="D3" s="161"/>
      <c r="E3" s="161"/>
      <c r="F3" s="161"/>
      <c r="G3" s="161"/>
      <c r="H3" s="162"/>
      <c r="I3" s="164" t="str">
        <f aca="false">Index!$C$3</f>
        <v>Direction Générale Opérationnelle de l'Agriculture, des Ressources Naturelles et de l'Environnement </v>
      </c>
      <c r="K3" s="49"/>
    </row>
    <row r="4" s="21" customFormat="true" ht="14.25" hidden="false" customHeight="false" outlineLevel="0" collapsed="false">
      <c r="A4" s="195"/>
      <c r="B4" s="196"/>
      <c r="C4" s="196"/>
      <c r="D4" s="196"/>
      <c r="E4" s="196"/>
      <c r="F4" s="196"/>
      <c r="G4" s="196"/>
      <c r="H4" s="165"/>
      <c r="I4" s="167" t="str">
        <f aca="false">Index!$C$4</f>
        <v>Département du Sol et des Déchets / Office Wallon des Déchets</v>
      </c>
    </row>
    <row r="5" s="21" customFormat="true" ht="25.5" hidden="false" customHeight="true" outlineLevel="0" collapsed="false">
      <c r="A5" s="197" t="str">
        <f aca="false">Index!B13</f>
        <v>Liste des collecteurs agréés auxquels vous avez fait appel</v>
      </c>
      <c r="B5" s="197"/>
      <c r="C5" s="197"/>
      <c r="D5" s="197"/>
      <c r="E5" s="197"/>
      <c r="F5" s="197"/>
      <c r="G5" s="197"/>
      <c r="H5" s="197"/>
      <c r="I5" s="197"/>
      <c r="K5" s="49" t="s">
        <v>137</v>
      </c>
    </row>
    <row r="6" s="21" customFormat="true" ht="26.25" hidden="false" customHeight="false" outlineLevel="0" collapsed="false">
      <c r="A6" s="198" t="s">
        <v>147</v>
      </c>
      <c r="B6" s="199" t="s">
        <v>148</v>
      </c>
      <c r="C6" s="199" t="s">
        <v>149</v>
      </c>
      <c r="D6" s="199" t="s">
        <v>150</v>
      </c>
      <c r="E6" s="199" t="s">
        <v>151</v>
      </c>
      <c r="F6" s="199" t="s">
        <v>152</v>
      </c>
      <c r="G6" s="200" t="s">
        <v>153</v>
      </c>
      <c r="H6" s="200" t="s">
        <v>154</v>
      </c>
      <c r="I6" s="201" t="s">
        <v>155</v>
      </c>
      <c r="K6" s="49"/>
    </row>
    <row r="7" s="183" customFormat="true" ht="17.25" hidden="false" customHeight="true" outlineLevel="0" collapsed="false">
      <c r="A7" s="202"/>
      <c r="B7" s="202"/>
      <c r="C7" s="202"/>
      <c r="D7" s="202"/>
      <c r="E7" s="203"/>
      <c r="F7" s="202"/>
      <c r="G7" s="202"/>
      <c r="H7" s="202"/>
      <c r="I7" s="202"/>
    </row>
    <row r="8" s="183" customFormat="true" ht="17.25" hidden="false" customHeight="true" outlineLevel="0" collapsed="false">
      <c r="A8" s="202"/>
      <c r="B8" s="202"/>
      <c r="C8" s="202"/>
      <c r="D8" s="202"/>
      <c r="E8" s="203"/>
      <c r="F8" s="202"/>
      <c r="G8" s="202"/>
      <c r="H8" s="202"/>
      <c r="I8" s="202"/>
    </row>
    <row r="9" s="183" customFormat="true" ht="17.25" hidden="false" customHeight="true" outlineLevel="0" collapsed="false">
      <c r="A9" s="202"/>
      <c r="B9" s="202"/>
      <c r="C9" s="202"/>
      <c r="D9" s="202"/>
      <c r="E9" s="203"/>
      <c r="F9" s="202"/>
      <c r="G9" s="202"/>
      <c r="H9" s="202"/>
      <c r="I9" s="202"/>
      <c r="K9" s="204"/>
    </row>
    <row r="10" s="183" customFormat="true" ht="17.25" hidden="false" customHeight="true" outlineLevel="0" collapsed="false">
      <c r="A10" s="202"/>
      <c r="B10" s="202"/>
      <c r="C10" s="202"/>
      <c r="D10" s="202"/>
      <c r="E10" s="203"/>
      <c r="F10" s="202"/>
      <c r="G10" s="202"/>
      <c r="H10" s="202"/>
      <c r="I10" s="202"/>
    </row>
    <row r="11" s="183" customFormat="true" ht="17.25" hidden="false" customHeight="true" outlineLevel="0" collapsed="false">
      <c r="A11" s="202"/>
      <c r="B11" s="202"/>
      <c r="C11" s="202"/>
      <c r="D11" s="202"/>
      <c r="E11" s="203"/>
      <c r="F11" s="202"/>
      <c r="G11" s="202"/>
      <c r="H11" s="202"/>
      <c r="I11" s="202"/>
    </row>
    <row r="12" s="183" customFormat="true" ht="17.25" hidden="false" customHeight="true" outlineLevel="0" collapsed="false">
      <c r="A12" s="202"/>
      <c r="B12" s="202"/>
      <c r="C12" s="202"/>
      <c r="D12" s="202"/>
      <c r="E12" s="203"/>
      <c r="F12" s="202"/>
      <c r="G12" s="202"/>
      <c r="H12" s="202"/>
      <c r="I12" s="202"/>
    </row>
    <row r="13" s="183" customFormat="true" ht="17.25" hidden="false" customHeight="true" outlineLevel="0" collapsed="false">
      <c r="A13" s="202"/>
      <c r="B13" s="202"/>
      <c r="C13" s="202"/>
      <c r="D13" s="202"/>
      <c r="E13" s="203"/>
      <c r="F13" s="202"/>
      <c r="G13" s="202"/>
      <c r="H13" s="202"/>
      <c r="I13" s="202"/>
    </row>
    <row r="14" s="183" customFormat="true" ht="17.25" hidden="false" customHeight="true" outlineLevel="0" collapsed="false">
      <c r="A14" s="202"/>
      <c r="B14" s="202"/>
      <c r="C14" s="202"/>
      <c r="D14" s="202"/>
      <c r="E14" s="203"/>
      <c r="F14" s="202"/>
      <c r="G14" s="202"/>
      <c r="H14" s="202"/>
      <c r="I14" s="202"/>
    </row>
    <row r="15" s="183" customFormat="true" ht="17.25" hidden="false" customHeight="true" outlineLevel="0" collapsed="false">
      <c r="A15" s="202"/>
      <c r="B15" s="202"/>
      <c r="C15" s="202"/>
      <c r="D15" s="202"/>
      <c r="E15" s="203"/>
      <c r="F15" s="202"/>
      <c r="G15" s="202"/>
      <c r="H15" s="202"/>
      <c r="I15" s="202"/>
    </row>
    <row r="16" s="183" customFormat="true" ht="17.25" hidden="false" customHeight="true" outlineLevel="0" collapsed="false">
      <c r="A16" s="202"/>
      <c r="B16" s="202"/>
      <c r="C16" s="202"/>
      <c r="D16" s="202"/>
      <c r="E16" s="203"/>
      <c r="F16" s="202"/>
      <c r="G16" s="202"/>
      <c r="H16" s="202"/>
      <c r="I16" s="202"/>
    </row>
    <row r="17" s="183" customFormat="true" ht="17.25" hidden="false" customHeight="true" outlineLevel="0" collapsed="false">
      <c r="A17" s="202"/>
      <c r="B17" s="202"/>
      <c r="C17" s="202"/>
      <c r="D17" s="202"/>
      <c r="E17" s="203"/>
      <c r="F17" s="202"/>
      <c r="G17" s="202"/>
      <c r="H17" s="202"/>
      <c r="I17" s="202"/>
    </row>
    <row r="18" s="183" customFormat="true" ht="17.25" hidden="false" customHeight="true" outlineLevel="0" collapsed="false">
      <c r="A18" s="202"/>
      <c r="B18" s="202"/>
      <c r="C18" s="202"/>
      <c r="D18" s="202"/>
      <c r="E18" s="203"/>
      <c r="F18" s="202"/>
      <c r="G18" s="202"/>
      <c r="H18" s="202"/>
      <c r="I18" s="202"/>
    </row>
    <row r="19" s="183" customFormat="true" ht="17.25" hidden="false" customHeight="true" outlineLevel="0" collapsed="false">
      <c r="A19" s="202"/>
      <c r="B19" s="202"/>
      <c r="C19" s="202"/>
      <c r="D19" s="202"/>
      <c r="E19" s="203"/>
      <c r="F19" s="202"/>
      <c r="G19" s="202"/>
      <c r="H19" s="202"/>
      <c r="I19" s="202"/>
    </row>
    <row r="20" s="183" customFormat="true" ht="17.25" hidden="false" customHeight="true" outlineLevel="0" collapsed="false">
      <c r="A20" s="202"/>
      <c r="B20" s="202"/>
      <c r="C20" s="202"/>
      <c r="D20" s="202"/>
      <c r="E20" s="203"/>
      <c r="F20" s="202"/>
      <c r="G20" s="202"/>
      <c r="H20" s="202"/>
      <c r="I20" s="202"/>
    </row>
    <row r="21" s="183" customFormat="true" ht="17.25" hidden="false" customHeight="true" outlineLevel="0" collapsed="false">
      <c r="A21" s="202"/>
      <c r="B21" s="202"/>
      <c r="C21" s="202"/>
      <c r="D21" s="202"/>
      <c r="E21" s="203"/>
      <c r="F21" s="202"/>
      <c r="G21" s="202"/>
      <c r="H21" s="202"/>
      <c r="I21" s="202"/>
    </row>
    <row r="22" s="183" customFormat="true" ht="17.25" hidden="false" customHeight="true" outlineLevel="0" collapsed="false">
      <c r="A22" s="202"/>
      <c r="B22" s="202"/>
      <c r="C22" s="202"/>
      <c r="D22" s="202"/>
      <c r="E22" s="203"/>
      <c r="F22" s="202"/>
      <c r="G22" s="202"/>
      <c r="H22" s="202"/>
      <c r="I22" s="202"/>
    </row>
    <row r="23" s="183" customFormat="true" ht="17.25" hidden="false" customHeight="true" outlineLevel="0" collapsed="false">
      <c r="A23" s="202"/>
      <c r="B23" s="202"/>
      <c r="C23" s="202"/>
      <c r="D23" s="202"/>
      <c r="E23" s="203"/>
      <c r="F23" s="202"/>
      <c r="G23" s="202"/>
      <c r="H23" s="202"/>
      <c r="I23" s="202"/>
    </row>
    <row r="24" s="183" customFormat="true" ht="17.25" hidden="false" customHeight="true" outlineLevel="0" collapsed="false">
      <c r="A24" s="202"/>
      <c r="B24" s="202"/>
      <c r="C24" s="202"/>
      <c r="D24" s="202"/>
      <c r="E24" s="203"/>
      <c r="F24" s="202"/>
      <c r="G24" s="202"/>
      <c r="H24" s="202"/>
      <c r="I24" s="202"/>
    </row>
    <row r="25" s="183" customFormat="true" ht="17.25" hidden="false" customHeight="true" outlineLevel="0" collapsed="false">
      <c r="A25" s="202"/>
      <c r="B25" s="202"/>
      <c r="C25" s="202"/>
      <c r="D25" s="202"/>
      <c r="E25" s="203"/>
      <c r="F25" s="202"/>
      <c r="G25" s="202"/>
      <c r="H25" s="202"/>
      <c r="I25" s="202"/>
    </row>
    <row r="26" s="183" customFormat="true" ht="17.25" hidden="false" customHeight="true" outlineLevel="0" collapsed="false">
      <c r="A26" s="202"/>
      <c r="B26" s="202"/>
      <c r="C26" s="202"/>
      <c r="D26" s="202"/>
      <c r="E26" s="203"/>
      <c r="F26" s="202"/>
      <c r="G26" s="202"/>
      <c r="H26" s="202"/>
      <c r="I26" s="202"/>
    </row>
    <row r="27" s="183" customFormat="true" ht="17.25" hidden="false" customHeight="true" outlineLevel="0" collapsed="false">
      <c r="A27" s="202"/>
      <c r="B27" s="202"/>
      <c r="C27" s="202"/>
      <c r="D27" s="202"/>
      <c r="E27" s="203"/>
      <c r="F27" s="202"/>
      <c r="G27" s="202"/>
      <c r="H27" s="202"/>
      <c r="I27" s="202"/>
    </row>
    <row r="28" s="183" customFormat="true" ht="17.25" hidden="false" customHeight="true" outlineLevel="0" collapsed="false">
      <c r="A28" s="202"/>
      <c r="B28" s="202"/>
      <c r="C28" s="202"/>
      <c r="D28" s="202"/>
      <c r="E28" s="203"/>
      <c r="F28" s="202"/>
      <c r="G28" s="202"/>
      <c r="H28" s="202"/>
      <c r="I28" s="202"/>
    </row>
    <row r="29" s="183" customFormat="true" ht="17.25" hidden="false" customHeight="true" outlineLevel="0" collapsed="false">
      <c r="A29" s="202"/>
      <c r="B29" s="202"/>
      <c r="C29" s="202"/>
      <c r="D29" s="202"/>
      <c r="E29" s="203"/>
      <c r="F29" s="202"/>
      <c r="G29" s="202"/>
      <c r="H29" s="202"/>
      <c r="I29" s="202"/>
    </row>
    <row r="30" s="183" customFormat="true" ht="17.25" hidden="false" customHeight="true" outlineLevel="0" collapsed="false">
      <c r="A30" s="202"/>
      <c r="B30" s="202"/>
      <c r="C30" s="202"/>
      <c r="D30" s="202"/>
      <c r="E30" s="203"/>
      <c r="F30" s="202"/>
      <c r="G30" s="202"/>
      <c r="H30" s="202"/>
      <c r="I30" s="202"/>
    </row>
    <row r="31" s="183" customFormat="true" ht="17.25" hidden="false" customHeight="true" outlineLevel="0" collapsed="false">
      <c r="A31" s="202"/>
      <c r="B31" s="202"/>
      <c r="C31" s="202"/>
      <c r="D31" s="202"/>
      <c r="E31" s="203"/>
      <c r="F31" s="202"/>
      <c r="G31" s="202"/>
      <c r="H31" s="202"/>
      <c r="I31" s="202"/>
    </row>
    <row r="32" s="183" customFormat="true" ht="17.25" hidden="false" customHeight="true" outlineLevel="0" collapsed="false">
      <c r="A32" s="202"/>
      <c r="B32" s="202"/>
      <c r="C32" s="202"/>
      <c r="D32" s="202"/>
      <c r="E32" s="203"/>
      <c r="F32" s="202"/>
      <c r="G32" s="202"/>
      <c r="H32" s="202"/>
      <c r="I32" s="202"/>
    </row>
    <row r="33" s="183" customFormat="true" ht="17.25" hidden="false" customHeight="true" outlineLevel="0" collapsed="false">
      <c r="A33" s="202"/>
      <c r="B33" s="202"/>
      <c r="C33" s="202"/>
      <c r="D33" s="202"/>
      <c r="E33" s="203"/>
      <c r="F33" s="202"/>
      <c r="G33" s="202"/>
      <c r="H33" s="202"/>
      <c r="I33" s="202"/>
    </row>
    <row r="34" s="183" customFormat="true" ht="17.25" hidden="false" customHeight="true" outlineLevel="0" collapsed="false">
      <c r="A34" s="202"/>
      <c r="B34" s="202"/>
      <c r="C34" s="202"/>
      <c r="D34" s="202"/>
      <c r="E34" s="203"/>
      <c r="F34" s="202"/>
      <c r="G34" s="202"/>
      <c r="H34" s="202"/>
      <c r="I34" s="202"/>
    </row>
    <row r="35" s="183" customFormat="true" ht="17.25" hidden="false" customHeight="true" outlineLevel="0" collapsed="false">
      <c r="A35" s="202"/>
      <c r="B35" s="202"/>
      <c r="C35" s="202"/>
      <c r="D35" s="202"/>
      <c r="E35" s="203"/>
      <c r="F35" s="202"/>
      <c r="G35" s="202"/>
      <c r="H35" s="202"/>
      <c r="I35" s="202"/>
    </row>
    <row r="36" s="183" customFormat="true" ht="17.25" hidden="false" customHeight="true" outlineLevel="0" collapsed="false">
      <c r="A36" s="202"/>
      <c r="B36" s="202"/>
      <c r="C36" s="202"/>
      <c r="D36" s="202"/>
      <c r="E36" s="203"/>
      <c r="F36" s="202"/>
      <c r="G36" s="202"/>
      <c r="H36" s="202"/>
      <c r="I36" s="202"/>
    </row>
    <row r="37" s="183" customFormat="true" ht="17.25" hidden="false" customHeight="true" outlineLevel="0" collapsed="false">
      <c r="A37" s="202"/>
      <c r="B37" s="202"/>
      <c r="C37" s="202"/>
      <c r="D37" s="202"/>
      <c r="E37" s="203"/>
      <c r="F37" s="202"/>
      <c r="G37" s="202"/>
      <c r="H37" s="202"/>
      <c r="I37" s="202"/>
    </row>
    <row r="67" customFormat="false" ht="15.75" hidden="false" customHeight="true" outlineLevel="0" collapsed="false"/>
  </sheetData>
  <sheetProtection sheet="true" password="c138" objects="true" scenarios="true"/>
  <mergeCells count="4">
    <mergeCell ref="A2:I2"/>
    <mergeCell ref="K2:K3"/>
    <mergeCell ref="A5:I5"/>
    <mergeCell ref="K5:K6"/>
  </mergeCells>
  <dataValidations count="8">
    <dataValidation allowBlank="true" errorStyle="stop" operator="between" prompt="Indiquez le nom de l'entreprise de collecte à laquelle vous faites généralement appel pour la collecte de vos déchets" showDropDown="false" showErrorMessage="true" showInputMessage="true" sqref="A7:A31" type="none">
      <formula1>0</formula1>
      <formula2>0</formula2>
    </dataValidation>
    <dataValidation allowBlank="true" errorStyle="stop" operator="between" prompt="Indiquez la raison social de l'entreprise de collecte (SA, SPRL, etc)" showDropDown="false" showErrorMessage="true" showInputMessage="true" sqref="B8:B31" type="none">
      <formula1>0</formula1>
      <formula2>0</formula2>
    </dataValidation>
    <dataValidation allowBlank="true" errorStyle="stop" operator="between" prompt="Veuillez indiquez le n° d'agréement du colletceur" showDropDown="false" showErrorMessage="true" showInputMessage="true" sqref="H8:H31" type="none">
      <formula1>0</formula1>
      <formula2>0</formula2>
    </dataValidation>
    <dataValidation allowBlank="true" errorStyle="stop" operator="between" prompt="Veuillez indiquer le n° unique (BCE) du collecteur ou, à défaut, son n° TVA" showDropDown="false" showErrorMessage="true" showInputMessage="true" sqref="I7:I31" type="none">
      <formula1>0</formula1>
      <formula2>0</formula2>
    </dataValidation>
    <dataValidation allowBlank="true" errorStyle="stop" operator="between" prompt="Veuillez indiquer le n° d'agrément du collecteur" showDropDown="false" showErrorMessage="true" showInputMessage="true" sqref="H7" type="none">
      <formula1>0</formula1>
      <formula2>0</formula2>
    </dataValidation>
    <dataValidation allowBlank="true" errorStyle="stop" operator="between" prompt="Indiquez ici la raison sociale du collecteur (SA, SPRL, etc)" showDropDown="false" showErrorMessage="true" showInputMessage="true" sqref="B7" type="none">
      <formula1>0</formula1>
      <formula2>0</formula2>
    </dataValidation>
    <dataValidation allowBlank="true" errorStyle="stop" operator="between" prompt="Veuillez préciser la région ou le pays où se situe le collecteur auquel vous avez fait appel" showDropDown="false" showErrorMessage="true" showInputMessage="true" sqref="G8:G32" type="none">
      <formula1>0</formula1>
      <formula2>0</formula2>
    </dataValidation>
    <dataValidation allowBlank="true" errorStyle="stop" operator="between" prompt="Veuillez préciser la région ou le pays où se situe le collecteur auquel vous avez fait appel" showDropDown="false" showErrorMessage="false" showInputMessage="true" sqref="G7" type="list">
      <formula1>"RW,BXL,FL,Allemagne,Espagne,France,G-D. Luxembourg,Italie,Autre (précisez...)"</formula1>
      <formula2>0</formula2>
    </dataValidation>
  </dataValidations>
  <hyperlinks>
    <hyperlink ref="K2" location="Index!E13" display="Retour à l'index"/>
    <hyperlink ref="K5" location="'Feuillet D'!A7" display="Feuillet suivant"/>
  </hyperlinks>
  <printOptions headings="false" gridLines="false" gridLinesSet="true" horizontalCentered="true" verticalCentered="false"/>
  <pageMargins left="0.315277777777778" right="0.196527777777778" top="0.432638888888889" bottom="0.39375" header="0.236111111111111" footer="0.236111111111111"/>
  <pageSetup paperSize="9" scale="85" fitToWidth="1" fitToHeight="1" pageOrder="downThenOver" orientation="landscape" blackAndWhite="false" draft="false" cellComments="none" horizontalDpi="300" verticalDpi="300" copies="1"/>
  <headerFooter differentFirst="false" differentOddEven="false">
    <oddHeader>&amp;R&amp;A</oddHeader>
    <oddFooter>&amp;RN° Page: &amp;P /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false" showRowColHeaders="true" showZeros="true" rightToLeft="false" tabSelected="false" showOutlineSymbols="true" defaultGridColor="true" view="normal" topLeftCell="A1" colorId="64" zoomScale="76" zoomScaleNormal="76" zoomScalePageLayoutView="100" workbookViewId="0">
      <pane xSplit="0" ySplit="6" topLeftCell="BM7" activePane="bottomLeft" state="frozen"/>
      <selection pane="topLeft" activeCell="A1" activeCellId="0" sqref="A1"/>
      <selection pane="bottomLeft" activeCell="A7" activeCellId="0" sqref="A7"/>
    </sheetView>
  </sheetViews>
  <sheetFormatPr defaultColWidth="11.41796875" defaultRowHeight="12.75" zeroHeight="false" outlineLevelRow="0" outlineLevelCol="0"/>
  <cols>
    <col collapsed="false" customWidth="true" hidden="false" outlineLevel="0" max="1" min="1" style="1" width="29.41"/>
    <col collapsed="false" customWidth="true" hidden="false" outlineLevel="0" max="2" min="2" style="1" width="10.13"/>
    <col collapsed="false" customWidth="true" hidden="false" outlineLevel="0" max="3" min="3" style="1" width="36.56"/>
    <col collapsed="false" customWidth="true" hidden="false" outlineLevel="0" max="4" min="4" style="1" width="6.99"/>
    <col collapsed="false" customWidth="true" hidden="false" outlineLevel="0" max="5" min="5" style="187" width="8.14"/>
    <col collapsed="false" customWidth="true" hidden="false" outlineLevel="0" max="7" min="6" style="1" width="20.41"/>
    <col collapsed="false" customWidth="true" hidden="false" outlineLevel="0" max="8" min="8" style="1" width="16.28"/>
    <col collapsed="false" customWidth="true" hidden="false" outlineLevel="0" max="9" min="9" style="1" width="15.85"/>
    <col collapsed="false" customWidth="true" hidden="false" outlineLevel="0" max="10" min="10" style="1" width="6.41"/>
    <col collapsed="false" customWidth="false" hidden="false" outlineLevel="0" max="257" min="11" style="1" width="11.42"/>
  </cols>
  <sheetData>
    <row r="1" s="21" customFormat="true" ht="18" hidden="false" customHeight="true" outlineLevel="0" collapsed="false">
      <c r="A1" s="100"/>
      <c r="B1" s="188" t="str">
        <f aca="false">CONCATENATE(Etablissement," - ",Site)</f>
        <v>……………………………………………………………….. - ……………………….</v>
      </c>
      <c r="C1" s="189"/>
      <c r="D1" s="190"/>
      <c r="E1" s="191" t="s">
        <v>111</v>
      </c>
      <c r="F1" s="192" t="str">
        <f aca="false">Année</f>
        <v>……………….</v>
      </c>
      <c r="G1" s="192"/>
      <c r="H1" s="193"/>
      <c r="I1" s="192"/>
    </row>
    <row r="2" s="21" customFormat="true" ht="13.5" hidden="false" customHeight="true" outlineLevel="0" collapsed="false">
      <c r="A2" s="159" t="str">
        <f aca="false">'Feuillet A'!B1</f>
        <v>FORMULAIRE DE DÉCLARATION ANNUELLE DE PRODUCTION / DÉTENTION DE DÉCHETS DANGEREUX</v>
      </c>
      <c r="B2" s="159"/>
      <c r="C2" s="159"/>
      <c r="D2" s="159"/>
      <c r="E2" s="159"/>
      <c r="F2" s="159"/>
      <c r="G2" s="159"/>
      <c r="H2" s="159"/>
      <c r="I2" s="159"/>
      <c r="K2" s="49" t="s">
        <v>49</v>
      </c>
    </row>
    <row r="3" s="21" customFormat="true" ht="15.75" hidden="false" customHeight="false" outlineLevel="0" collapsed="false">
      <c r="A3" s="194"/>
      <c r="B3" s="161"/>
      <c r="C3" s="161"/>
      <c r="D3" s="161"/>
      <c r="E3" s="161"/>
      <c r="F3" s="161"/>
      <c r="G3" s="161"/>
      <c r="H3" s="162"/>
      <c r="I3" s="164" t="str">
        <f aca="false">Index!$C$3</f>
        <v>Direction Générale Opérationnelle de l'Agriculture, des Ressources Naturelles et de l'Environnement </v>
      </c>
      <c r="K3" s="49"/>
    </row>
    <row r="4" s="21" customFormat="true" ht="14.25" hidden="false" customHeight="false" outlineLevel="0" collapsed="false">
      <c r="A4" s="195"/>
      <c r="B4" s="196"/>
      <c r="C4" s="196"/>
      <c r="D4" s="196"/>
      <c r="E4" s="196"/>
      <c r="F4" s="196"/>
      <c r="G4" s="196"/>
      <c r="H4" s="165"/>
      <c r="I4" s="167" t="str">
        <f aca="false">Index!$C$4</f>
        <v>Département du Sol et des Déchets / Office Wallon des Déchets</v>
      </c>
    </row>
    <row r="5" s="21" customFormat="true" ht="24" hidden="false" customHeight="true" outlineLevel="0" collapsed="false">
      <c r="A5" s="205" t="str">
        <f aca="false">Index!B14</f>
        <v>Liste des transporteurs agréés auxquels vous avez fait appel</v>
      </c>
      <c r="B5" s="205"/>
      <c r="C5" s="205"/>
      <c r="D5" s="205"/>
      <c r="E5" s="205"/>
      <c r="F5" s="205"/>
      <c r="G5" s="205"/>
      <c r="H5" s="205"/>
      <c r="I5" s="205"/>
      <c r="K5" s="49" t="s">
        <v>137</v>
      </c>
    </row>
    <row r="6" s="21" customFormat="true" ht="26.25" hidden="false" customHeight="false" outlineLevel="0" collapsed="false">
      <c r="A6" s="198" t="s">
        <v>147</v>
      </c>
      <c r="B6" s="199" t="s">
        <v>148</v>
      </c>
      <c r="C6" s="199" t="s">
        <v>149</v>
      </c>
      <c r="D6" s="199" t="s">
        <v>150</v>
      </c>
      <c r="E6" s="199" t="s">
        <v>151</v>
      </c>
      <c r="F6" s="199" t="s">
        <v>152</v>
      </c>
      <c r="G6" s="200" t="s">
        <v>153</v>
      </c>
      <c r="H6" s="200" t="s">
        <v>154</v>
      </c>
      <c r="I6" s="201" t="s">
        <v>155</v>
      </c>
      <c r="K6" s="49"/>
    </row>
    <row r="7" s="183" customFormat="true" ht="18" hidden="false" customHeight="true" outlineLevel="0" collapsed="false">
      <c r="A7" s="202"/>
      <c r="B7" s="202"/>
      <c r="C7" s="202"/>
      <c r="D7" s="202"/>
      <c r="E7" s="203"/>
      <c r="F7" s="202"/>
      <c r="G7" s="202"/>
      <c r="H7" s="202"/>
      <c r="I7" s="202"/>
    </row>
    <row r="8" s="183" customFormat="true" ht="18" hidden="false" customHeight="true" outlineLevel="0" collapsed="false">
      <c r="A8" s="202"/>
      <c r="B8" s="202"/>
      <c r="C8" s="202"/>
      <c r="D8" s="202"/>
      <c r="E8" s="203"/>
      <c r="F8" s="202"/>
      <c r="G8" s="202"/>
      <c r="H8" s="202"/>
      <c r="I8" s="202"/>
    </row>
    <row r="9" s="183" customFormat="true" ht="18" hidden="false" customHeight="true" outlineLevel="0" collapsed="false">
      <c r="A9" s="202"/>
      <c r="B9" s="202"/>
      <c r="C9" s="202"/>
      <c r="D9" s="202"/>
      <c r="E9" s="203"/>
      <c r="F9" s="202"/>
      <c r="G9" s="202"/>
      <c r="H9" s="202"/>
      <c r="I9" s="202"/>
    </row>
    <row r="10" s="183" customFormat="true" ht="18" hidden="false" customHeight="true" outlineLevel="0" collapsed="false">
      <c r="A10" s="202"/>
      <c r="B10" s="202"/>
      <c r="C10" s="202"/>
      <c r="D10" s="202"/>
      <c r="E10" s="203"/>
      <c r="F10" s="202"/>
      <c r="G10" s="202"/>
      <c r="H10" s="202"/>
      <c r="I10" s="202"/>
    </row>
    <row r="11" s="183" customFormat="true" ht="18" hidden="false" customHeight="true" outlineLevel="0" collapsed="false">
      <c r="A11" s="202"/>
      <c r="B11" s="202"/>
      <c r="C11" s="202"/>
      <c r="D11" s="202"/>
      <c r="E11" s="203"/>
      <c r="F11" s="202"/>
      <c r="G11" s="202"/>
      <c r="H11" s="202"/>
      <c r="I11" s="202"/>
    </row>
    <row r="12" s="183" customFormat="true" ht="18" hidden="false" customHeight="true" outlineLevel="0" collapsed="false">
      <c r="A12" s="202"/>
      <c r="B12" s="202"/>
      <c r="C12" s="202"/>
      <c r="D12" s="202"/>
      <c r="E12" s="203"/>
      <c r="F12" s="202"/>
      <c r="G12" s="202"/>
      <c r="H12" s="202"/>
      <c r="I12" s="202"/>
    </row>
    <row r="13" s="183" customFormat="true" ht="18" hidden="false" customHeight="true" outlineLevel="0" collapsed="false">
      <c r="A13" s="202"/>
      <c r="B13" s="202"/>
      <c r="C13" s="202"/>
      <c r="D13" s="202"/>
      <c r="E13" s="203"/>
      <c r="F13" s="202"/>
      <c r="G13" s="202"/>
      <c r="H13" s="202"/>
      <c r="I13" s="202"/>
    </row>
    <row r="14" s="183" customFormat="true" ht="18" hidden="false" customHeight="true" outlineLevel="0" collapsed="false">
      <c r="A14" s="202"/>
      <c r="B14" s="202"/>
      <c r="C14" s="202"/>
      <c r="D14" s="202"/>
      <c r="E14" s="203"/>
      <c r="F14" s="202"/>
      <c r="G14" s="202"/>
      <c r="H14" s="202"/>
      <c r="I14" s="202"/>
    </row>
    <row r="15" s="183" customFormat="true" ht="18" hidden="false" customHeight="true" outlineLevel="0" collapsed="false">
      <c r="A15" s="202"/>
      <c r="B15" s="202"/>
      <c r="C15" s="202"/>
      <c r="D15" s="202"/>
      <c r="E15" s="203"/>
      <c r="F15" s="202"/>
      <c r="G15" s="202"/>
      <c r="H15" s="202"/>
      <c r="I15" s="202"/>
      <c r="K15" s="204"/>
    </row>
    <row r="16" s="183" customFormat="true" ht="18" hidden="false" customHeight="true" outlineLevel="0" collapsed="false">
      <c r="A16" s="202"/>
      <c r="B16" s="202"/>
      <c r="C16" s="202"/>
      <c r="D16" s="202"/>
      <c r="E16" s="203"/>
      <c r="F16" s="202"/>
      <c r="G16" s="202"/>
      <c r="H16" s="202"/>
      <c r="I16" s="202"/>
    </row>
    <row r="17" s="183" customFormat="true" ht="18" hidden="false" customHeight="true" outlineLevel="0" collapsed="false">
      <c r="A17" s="202"/>
      <c r="B17" s="202"/>
      <c r="C17" s="202"/>
      <c r="D17" s="202"/>
      <c r="E17" s="203"/>
      <c r="F17" s="202"/>
      <c r="G17" s="202"/>
      <c r="H17" s="202"/>
      <c r="I17" s="202"/>
    </row>
    <row r="18" s="183" customFormat="true" ht="18" hidden="false" customHeight="true" outlineLevel="0" collapsed="false">
      <c r="A18" s="202"/>
      <c r="B18" s="202"/>
      <c r="C18" s="202"/>
      <c r="D18" s="202"/>
      <c r="E18" s="203"/>
      <c r="F18" s="202"/>
      <c r="G18" s="202"/>
      <c r="H18" s="202"/>
      <c r="I18" s="202"/>
    </row>
    <row r="19" s="183" customFormat="true" ht="18" hidden="false" customHeight="true" outlineLevel="0" collapsed="false">
      <c r="A19" s="202"/>
      <c r="B19" s="202"/>
      <c r="C19" s="202"/>
      <c r="D19" s="202"/>
      <c r="E19" s="203"/>
      <c r="F19" s="202"/>
      <c r="G19" s="202"/>
      <c r="H19" s="202"/>
      <c r="I19" s="202"/>
    </row>
    <row r="20" s="183" customFormat="true" ht="18" hidden="false" customHeight="true" outlineLevel="0" collapsed="false">
      <c r="A20" s="202"/>
      <c r="B20" s="202"/>
      <c r="C20" s="202"/>
      <c r="D20" s="202"/>
      <c r="E20" s="203"/>
      <c r="F20" s="202"/>
      <c r="G20" s="202"/>
      <c r="H20" s="202"/>
      <c r="I20" s="202"/>
    </row>
    <row r="21" s="183" customFormat="true" ht="18" hidden="false" customHeight="true" outlineLevel="0" collapsed="false">
      <c r="A21" s="202"/>
      <c r="B21" s="202"/>
      <c r="C21" s="202"/>
      <c r="D21" s="202"/>
      <c r="E21" s="203"/>
      <c r="F21" s="202"/>
      <c r="G21" s="202"/>
      <c r="H21" s="202"/>
      <c r="I21" s="202"/>
    </row>
    <row r="22" s="183" customFormat="true" ht="18" hidden="false" customHeight="true" outlineLevel="0" collapsed="false">
      <c r="A22" s="202"/>
      <c r="B22" s="202"/>
      <c r="C22" s="202"/>
      <c r="D22" s="202"/>
      <c r="E22" s="203"/>
      <c r="F22" s="202"/>
      <c r="G22" s="202"/>
      <c r="H22" s="202"/>
      <c r="I22" s="202"/>
    </row>
    <row r="23" s="183" customFormat="true" ht="18" hidden="false" customHeight="true" outlineLevel="0" collapsed="false">
      <c r="A23" s="202"/>
      <c r="B23" s="202"/>
      <c r="C23" s="202"/>
      <c r="D23" s="202"/>
      <c r="E23" s="203"/>
      <c r="F23" s="202"/>
      <c r="G23" s="202"/>
      <c r="H23" s="202"/>
      <c r="I23" s="202"/>
    </row>
    <row r="24" s="183" customFormat="true" ht="18" hidden="false" customHeight="true" outlineLevel="0" collapsed="false">
      <c r="A24" s="202"/>
      <c r="B24" s="202"/>
      <c r="C24" s="202"/>
      <c r="D24" s="202"/>
      <c r="E24" s="203"/>
      <c r="F24" s="202"/>
      <c r="G24" s="202"/>
      <c r="H24" s="202"/>
      <c r="I24" s="202"/>
    </row>
    <row r="25" s="183" customFormat="true" ht="18" hidden="false" customHeight="true" outlineLevel="0" collapsed="false">
      <c r="A25" s="202"/>
      <c r="B25" s="202"/>
      <c r="C25" s="202"/>
      <c r="D25" s="202"/>
      <c r="E25" s="203"/>
      <c r="F25" s="202"/>
      <c r="G25" s="202"/>
      <c r="H25" s="202"/>
      <c r="I25" s="202"/>
    </row>
    <row r="26" s="183" customFormat="true" ht="18" hidden="false" customHeight="true" outlineLevel="0" collapsed="false">
      <c r="A26" s="202"/>
      <c r="B26" s="202"/>
      <c r="C26" s="202"/>
      <c r="D26" s="202"/>
      <c r="E26" s="203"/>
      <c r="F26" s="202"/>
      <c r="G26" s="202"/>
      <c r="H26" s="202"/>
      <c r="I26" s="202"/>
    </row>
    <row r="27" s="183" customFormat="true" ht="18" hidden="false" customHeight="true" outlineLevel="0" collapsed="false">
      <c r="A27" s="202"/>
      <c r="B27" s="202"/>
      <c r="C27" s="202"/>
      <c r="D27" s="202"/>
      <c r="E27" s="203"/>
      <c r="F27" s="202"/>
      <c r="G27" s="202"/>
      <c r="H27" s="202"/>
      <c r="I27" s="202"/>
    </row>
    <row r="28" s="183" customFormat="true" ht="18" hidden="false" customHeight="true" outlineLevel="0" collapsed="false">
      <c r="A28" s="202"/>
      <c r="B28" s="202"/>
      <c r="C28" s="202"/>
      <c r="D28" s="202"/>
      <c r="E28" s="203"/>
      <c r="F28" s="202"/>
      <c r="G28" s="202"/>
      <c r="H28" s="202"/>
      <c r="I28" s="202"/>
    </row>
    <row r="29" s="183" customFormat="true" ht="18" hidden="false" customHeight="true" outlineLevel="0" collapsed="false">
      <c r="A29" s="202"/>
      <c r="B29" s="202"/>
      <c r="C29" s="202"/>
      <c r="D29" s="202"/>
      <c r="E29" s="203"/>
      <c r="F29" s="202"/>
      <c r="G29" s="202"/>
      <c r="H29" s="202"/>
      <c r="I29" s="202"/>
    </row>
    <row r="30" s="183" customFormat="true" ht="18" hidden="false" customHeight="true" outlineLevel="0" collapsed="false">
      <c r="A30" s="202"/>
      <c r="B30" s="202"/>
      <c r="C30" s="202"/>
      <c r="D30" s="202"/>
      <c r="E30" s="203"/>
      <c r="F30" s="202"/>
      <c r="G30" s="202"/>
      <c r="H30" s="202"/>
      <c r="I30" s="202"/>
    </row>
    <row r="31" s="183" customFormat="true" ht="18" hidden="false" customHeight="true" outlineLevel="0" collapsed="false">
      <c r="A31" s="202"/>
      <c r="B31" s="202"/>
      <c r="C31" s="202"/>
      <c r="D31" s="202"/>
      <c r="E31" s="203"/>
      <c r="F31" s="202"/>
      <c r="G31" s="202"/>
      <c r="H31" s="202"/>
      <c r="I31" s="202"/>
    </row>
    <row r="32" s="183" customFormat="true" ht="18" hidden="false" customHeight="true" outlineLevel="0" collapsed="false">
      <c r="A32" s="202"/>
      <c r="B32" s="202"/>
      <c r="C32" s="202"/>
      <c r="D32" s="202"/>
      <c r="E32" s="203"/>
      <c r="F32" s="202"/>
      <c r="G32" s="202"/>
      <c r="H32" s="202"/>
      <c r="I32" s="202"/>
    </row>
    <row r="33" s="183" customFormat="true" ht="18" hidden="false" customHeight="true" outlineLevel="0" collapsed="false">
      <c r="A33" s="202"/>
      <c r="B33" s="202"/>
      <c r="C33" s="202"/>
      <c r="D33" s="202"/>
      <c r="E33" s="203"/>
      <c r="F33" s="202"/>
      <c r="G33" s="202"/>
      <c r="H33" s="202"/>
      <c r="I33" s="202"/>
    </row>
    <row r="34" s="183" customFormat="true" ht="18" hidden="false" customHeight="true" outlineLevel="0" collapsed="false">
      <c r="A34" s="202"/>
      <c r="B34" s="202"/>
      <c r="C34" s="202"/>
      <c r="D34" s="202"/>
      <c r="E34" s="203"/>
      <c r="F34" s="202"/>
      <c r="G34" s="202"/>
      <c r="H34" s="202"/>
      <c r="I34" s="202"/>
    </row>
    <row r="35" s="183" customFormat="true" ht="18" hidden="false" customHeight="true" outlineLevel="0" collapsed="false">
      <c r="A35" s="202"/>
      <c r="B35" s="202"/>
      <c r="C35" s="202"/>
      <c r="D35" s="202"/>
      <c r="E35" s="203"/>
      <c r="F35" s="202"/>
      <c r="G35" s="202"/>
      <c r="H35" s="202"/>
      <c r="I35" s="202"/>
    </row>
    <row r="36" s="183" customFormat="true" ht="18" hidden="false" customHeight="true" outlineLevel="0" collapsed="false">
      <c r="A36" s="202"/>
      <c r="B36" s="202"/>
      <c r="C36" s="202"/>
      <c r="D36" s="202"/>
      <c r="E36" s="203"/>
      <c r="F36" s="202"/>
      <c r="G36" s="202"/>
      <c r="H36" s="202"/>
      <c r="I36" s="202"/>
    </row>
    <row r="37" s="183" customFormat="true" ht="18" hidden="false" customHeight="true" outlineLevel="0" collapsed="false">
      <c r="A37" s="202"/>
      <c r="B37" s="202"/>
      <c r="C37" s="202"/>
      <c r="D37" s="202"/>
      <c r="E37" s="203"/>
      <c r="F37" s="202"/>
      <c r="G37" s="202"/>
      <c r="H37" s="202"/>
      <c r="I37" s="202"/>
    </row>
    <row r="38" s="183" customFormat="true" ht="18" hidden="false" customHeight="true" outlineLevel="0" collapsed="false">
      <c r="A38" s="202"/>
      <c r="B38" s="202"/>
      <c r="C38" s="202"/>
      <c r="D38" s="202"/>
      <c r="E38" s="203"/>
      <c r="F38" s="202"/>
      <c r="G38" s="202"/>
      <c r="H38" s="202"/>
      <c r="I38" s="202"/>
    </row>
    <row r="39" s="183" customFormat="true" ht="18" hidden="false" customHeight="true" outlineLevel="0" collapsed="false">
      <c r="A39" s="202"/>
      <c r="B39" s="202"/>
      <c r="C39" s="202"/>
      <c r="D39" s="202"/>
      <c r="E39" s="203"/>
      <c r="F39" s="202"/>
      <c r="G39" s="202"/>
      <c r="H39" s="202"/>
      <c r="I39" s="202"/>
    </row>
    <row r="40" s="183" customFormat="true" ht="18" hidden="false" customHeight="true" outlineLevel="0" collapsed="false">
      <c r="A40" s="202"/>
      <c r="B40" s="202"/>
      <c r="C40" s="202"/>
      <c r="D40" s="202"/>
      <c r="E40" s="203"/>
      <c r="F40" s="202"/>
      <c r="G40" s="202"/>
      <c r="H40" s="202"/>
      <c r="I40" s="202"/>
    </row>
  </sheetData>
  <sheetProtection sheet="true" password="c138" objects="true" scenarios="true"/>
  <mergeCells count="4">
    <mergeCell ref="A2:I2"/>
    <mergeCell ref="K2:K3"/>
    <mergeCell ref="A5:I5"/>
    <mergeCell ref="K5:K6"/>
  </mergeCells>
  <dataValidations count="9">
    <dataValidation allowBlank="true" errorStyle="stop" operator="between" prompt="Indiquez le nom de l'entreprise de transporteur à laquelle vous faites généralement appel pour le transport de vos déchets dangereux" showDropDown="false" showErrorMessage="true" showInputMessage="true" sqref="A7:A13 A15:A30" type="none">
      <formula1>0</formula1>
      <formula2>0</formula2>
    </dataValidation>
    <dataValidation allowBlank="true" errorStyle="stop" operator="between" prompt="Indiquez la raison sociale de l'entreprise de transport à laquelle vous avez fait appel pour le transport de vos déchets dangereux" showDropDown="false" showErrorMessage="true" showInputMessage="true" sqref="B7:B13 B15:B30" type="none">
      <formula1>0</formula1>
      <formula2>0</formula2>
    </dataValidation>
    <dataValidation allowBlank="true" errorStyle="stop" operator="between" prompt="Veuillez indiquer le n° d'agréement du transporteur" showDropDown="false" showErrorMessage="true" showInputMessage="true" sqref="H8:H13 H15:H30" type="none">
      <formula1>0</formula1>
      <formula2>0</formula2>
    </dataValidation>
    <dataValidation allowBlank="true" errorStyle="stop" operator="between" prompt="Veuillez indiquer le n° unique (BCE) du transporteur ou, à défaut, son n° de TVA" showDropDown="false" showErrorMessage="true" showInputMessage="true" sqref="I7:I30" type="none">
      <formula1>0</formula1>
      <formula2>0</formula2>
    </dataValidation>
    <dataValidation allowBlank="true" errorStyle="stop" operator="between" prompt="Veuillez indiquer le n° d'agrément du transporteur" showDropDown="false" showErrorMessage="true" showInputMessage="true" sqref="H7 H14" type="none">
      <formula1>0</formula1>
      <formula2>0</formula2>
    </dataValidation>
    <dataValidation allowBlank="true" errorStyle="stop" operator="between" prompt="Indiquez ici la raison sociale de l'entreprise de transport à laquelle vous avez fait appel pour le transport de vos déchets dangereux" showDropDown="false" showErrorMessage="true" showInputMessage="true" sqref="B14" type="none">
      <formula1>0</formula1>
      <formula2>0</formula2>
    </dataValidation>
    <dataValidation allowBlank="true" errorStyle="stop" operator="between" prompt="Indiquez ici le nom du transporteur auquel vous faites généralement appel pour le transport de vos déchets dangereux" showDropDown="false" showErrorMessage="true" showInputMessage="true" sqref="A14" type="none">
      <formula1>0</formula1>
      <formula2>0</formula2>
    </dataValidation>
    <dataValidation allowBlank="true" errorStyle="stop" operator="between" prompt="Veuillez indiquer la région ou le pays où se situe le transporteur agréé au quel cous avez fait appel" showDropDown="false" showErrorMessage="true" showInputMessage="true" sqref="G8:G32" type="none">
      <formula1>0</formula1>
      <formula2>0</formula2>
    </dataValidation>
    <dataValidation allowBlank="true" errorStyle="stop" operator="between" prompt="Veuillez indiquer la région ou le pays où se situe le transporteur agréé au quel cous avez fait appel" showDropDown="false" showErrorMessage="false" showInputMessage="true" sqref="G7" type="list">
      <formula1>"RW,BXL,FL,Allemagne,Espagne,France,G-D. Luxembourg,Italie,Autre (précisez...)"</formula1>
      <formula2>0</formula2>
    </dataValidation>
  </dataValidations>
  <hyperlinks>
    <hyperlink ref="K2" location="Index!E14" display="Retour à l'index"/>
    <hyperlink ref="K5" location="'Feuillet E'!A7" display="Feuillet suivant"/>
  </hyperlinks>
  <printOptions headings="false" gridLines="false" gridLinesSet="true" horizontalCentered="true" verticalCentered="false"/>
  <pageMargins left="0.196527777777778" right="0.196527777777778" top="0.4" bottom="0.420138888888889" header="0.196527777777778" footer="0.220138888888889"/>
  <pageSetup paperSize="9" scale="85" fitToWidth="1" fitToHeight="1" pageOrder="downThenOver" orientation="landscape" blackAndWhite="false" draft="false" cellComments="none" horizontalDpi="300" verticalDpi="300" copies="1"/>
  <headerFooter differentFirst="false" differentOddEven="false">
    <oddHeader>&amp;R&amp;A</oddHeader>
    <oddFooter>&amp;RN° Page: &amp;P /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6" topLeftCell="BM7" activePane="bottomLeft" state="frozen"/>
      <selection pane="topLeft" activeCell="A1" activeCellId="0" sqref="A1"/>
      <selection pane="bottomLeft" activeCell="A7" activeCellId="0" sqref="A7"/>
    </sheetView>
  </sheetViews>
  <sheetFormatPr defaultColWidth="11.41796875" defaultRowHeight="12.75" zeroHeight="false" outlineLevelRow="0" outlineLevelCol="0"/>
  <cols>
    <col collapsed="false" customWidth="true" hidden="false" outlineLevel="0" max="1" min="1" style="1" width="29.41"/>
    <col collapsed="false" customWidth="true" hidden="false" outlineLevel="0" max="2" min="2" style="1" width="10.13"/>
    <col collapsed="false" customWidth="true" hidden="false" outlineLevel="0" max="3" min="3" style="1" width="34.56"/>
    <col collapsed="false" customWidth="true" hidden="false" outlineLevel="0" max="4" min="4" style="1" width="6.99"/>
    <col collapsed="false" customWidth="true" hidden="false" outlineLevel="0" max="5" min="5" style="187" width="7.85"/>
    <col collapsed="false" customWidth="true" hidden="false" outlineLevel="0" max="6" min="6" style="1" width="20.41"/>
    <col collapsed="false" customWidth="true" hidden="false" outlineLevel="0" max="7" min="7" style="1" width="15.99"/>
    <col collapsed="false" customWidth="true" hidden="false" outlineLevel="0" max="8" min="8" style="1" width="15.7"/>
    <col collapsed="false" customWidth="true" hidden="false" outlineLevel="0" max="9" min="9" style="1" width="14.56"/>
    <col collapsed="false" customWidth="true" hidden="false" outlineLevel="0" max="10" min="10" style="1" width="6.28"/>
    <col collapsed="false" customWidth="false" hidden="false" outlineLevel="0" max="11" min="11" style="1" width="11.42"/>
    <col collapsed="false" customWidth="true" hidden="false" outlineLevel="0" max="12" min="12" style="206" width="23.56"/>
    <col collapsed="false" customWidth="false" hidden="false" outlineLevel="0" max="13" min="13" style="1" width="11.42"/>
    <col collapsed="false" customWidth="true" hidden="false" outlineLevel="0" max="15" min="14" style="0" width="11.56"/>
    <col collapsed="false" customWidth="false" hidden="false" outlineLevel="0" max="257" min="16" style="1" width="11.42"/>
  </cols>
  <sheetData>
    <row r="1" s="21" customFormat="true" ht="11.25" hidden="false" customHeight="true" outlineLevel="0" collapsed="false">
      <c r="A1" s="100"/>
      <c r="C1" s="188" t="str">
        <f aca="false">CONCATENATE(Etablissement," - ",Site)</f>
        <v>……………………………………………………………….. - ……………………….</v>
      </c>
      <c r="D1" s="189"/>
      <c r="E1" s="190"/>
      <c r="F1" s="191" t="s">
        <v>111</v>
      </c>
      <c r="G1" s="192" t="str">
        <f aca="false">Année</f>
        <v>……………….</v>
      </c>
      <c r="H1" s="193"/>
      <c r="I1" s="192"/>
      <c r="K1" s="49" t="s">
        <v>49</v>
      </c>
      <c r="L1" s="207"/>
    </row>
    <row r="2" s="21" customFormat="true" ht="15.75" hidden="false" customHeight="true" outlineLevel="0" collapsed="false">
      <c r="A2" s="208" t="str">
        <f aca="false">'Feuillet A'!B1</f>
        <v>FORMULAIRE DE DÉCLARATION ANNUELLE DE PRODUCTION / DÉTENTION DE DÉCHETS DANGEREUX</v>
      </c>
      <c r="B2" s="208"/>
      <c r="C2" s="208"/>
      <c r="D2" s="208"/>
      <c r="E2" s="208"/>
      <c r="F2" s="208"/>
      <c r="G2" s="208"/>
      <c r="H2" s="208"/>
      <c r="I2" s="208"/>
      <c r="K2" s="49"/>
      <c r="L2" s="207"/>
    </row>
    <row r="3" s="21" customFormat="true" ht="23.25" hidden="false" customHeight="true" outlineLevel="0" collapsed="false">
      <c r="A3" s="194"/>
      <c r="B3" s="161"/>
      <c r="C3" s="161"/>
      <c r="D3" s="161"/>
      <c r="E3" s="161"/>
      <c r="F3" s="161"/>
      <c r="G3" s="162"/>
      <c r="I3" s="164" t="str">
        <f aca="false">Index!$C$3</f>
        <v>Direction Générale Opérationnelle de l'Agriculture, des Ressources Naturelles et de l'Environnement </v>
      </c>
      <c r="L3" s="207"/>
    </row>
    <row r="4" s="21" customFormat="true" ht="21" hidden="false" customHeight="true" outlineLevel="0" collapsed="false">
      <c r="A4" s="195"/>
      <c r="B4" s="196"/>
      <c r="C4" s="196"/>
      <c r="D4" s="196"/>
      <c r="E4" s="196"/>
      <c r="F4" s="196"/>
      <c r="G4" s="165"/>
      <c r="H4" s="209"/>
      <c r="I4" s="167" t="str">
        <f aca="false">Index!$C$4</f>
        <v>Département du Sol et des Déchets / Office Wallon des Déchets</v>
      </c>
      <c r="L4" s="207"/>
    </row>
    <row r="5" s="21" customFormat="true" ht="20.25" hidden="false" customHeight="true" outlineLevel="0" collapsed="false">
      <c r="A5" s="210" t="str">
        <f aca="false">Index!B15</f>
        <v>Liste des centres de regroupement, d'élimination ou de valorisation agréés auxquels vous avez fait appel</v>
      </c>
      <c r="B5" s="210"/>
      <c r="C5" s="210"/>
      <c r="D5" s="210"/>
      <c r="E5" s="210"/>
      <c r="F5" s="210"/>
      <c r="G5" s="210"/>
      <c r="H5" s="210"/>
      <c r="I5" s="210"/>
      <c r="K5" s="49" t="s">
        <v>137</v>
      </c>
      <c r="L5" s="207"/>
    </row>
    <row r="6" s="21" customFormat="true" ht="26.25" hidden="false" customHeight="false" outlineLevel="0" collapsed="false">
      <c r="A6" s="198" t="s">
        <v>147</v>
      </c>
      <c r="B6" s="199" t="s">
        <v>148</v>
      </c>
      <c r="C6" s="199" t="s">
        <v>149</v>
      </c>
      <c r="D6" s="199" t="s">
        <v>150</v>
      </c>
      <c r="E6" s="199" t="s">
        <v>151</v>
      </c>
      <c r="F6" s="199" t="s">
        <v>152</v>
      </c>
      <c r="G6" s="200" t="s">
        <v>153</v>
      </c>
      <c r="H6" s="200" t="s">
        <v>154</v>
      </c>
      <c r="I6" s="201" t="s">
        <v>155</v>
      </c>
      <c r="K6" s="49"/>
      <c r="L6" s="207"/>
    </row>
    <row r="7" s="183" customFormat="true" ht="16.5" hidden="false" customHeight="true" outlineLevel="0" collapsed="false">
      <c r="A7" s="202"/>
      <c r="B7" s="211"/>
      <c r="C7" s="211"/>
      <c r="D7" s="202"/>
      <c r="E7" s="203"/>
      <c r="F7" s="202"/>
      <c r="G7" s="202"/>
      <c r="H7" s="202"/>
      <c r="I7" s="202"/>
      <c r="L7" s="212"/>
      <c r="M7" s="213" t="s">
        <v>156</v>
      </c>
    </row>
    <row r="8" s="183" customFormat="true" ht="16.5" hidden="false" customHeight="true" outlineLevel="0" collapsed="false">
      <c r="A8" s="202"/>
      <c r="B8" s="211"/>
      <c r="C8" s="211"/>
      <c r="D8" s="202"/>
      <c r="E8" s="203"/>
      <c r="F8" s="202"/>
      <c r="G8" s="202"/>
      <c r="H8" s="202"/>
      <c r="I8" s="202"/>
      <c r="L8" s="214"/>
      <c r="M8" s="215" t="s">
        <v>157</v>
      </c>
    </row>
    <row r="9" s="183" customFormat="true" ht="16.5" hidden="false" customHeight="true" outlineLevel="0" collapsed="false">
      <c r="A9" s="202"/>
      <c r="B9" s="211"/>
      <c r="C9" s="211"/>
      <c r="D9" s="202"/>
      <c r="E9" s="203"/>
      <c r="F9" s="202"/>
      <c r="G9" s="202"/>
      <c r="H9" s="202"/>
      <c r="I9" s="202"/>
      <c r="L9" s="214"/>
      <c r="M9" s="215" t="s">
        <v>158</v>
      </c>
    </row>
    <row r="10" s="183" customFormat="true" ht="16.5" hidden="false" customHeight="true" outlineLevel="0" collapsed="false">
      <c r="A10" s="202"/>
      <c r="B10" s="211"/>
      <c r="C10" s="211"/>
      <c r="D10" s="202"/>
      <c r="E10" s="203"/>
      <c r="F10" s="202"/>
      <c r="G10" s="202"/>
      <c r="H10" s="202"/>
      <c r="I10" s="202"/>
      <c r="L10" s="214"/>
      <c r="M10" s="215" t="s">
        <v>159</v>
      </c>
    </row>
    <row r="11" s="183" customFormat="true" ht="16.5" hidden="false" customHeight="true" outlineLevel="0" collapsed="false">
      <c r="A11" s="202"/>
      <c r="B11" s="211"/>
      <c r="C11" s="211"/>
      <c r="D11" s="202"/>
      <c r="E11" s="203"/>
      <c r="F11" s="202"/>
      <c r="G11" s="202"/>
      <c r="H11" s="202"/>
      <c r="I11" s="202"/>
      <c r="L11" s="214"/>
      <c r="M11" s="215" t="s">
        <v>160</v>
      </c>
    </row>
    <row r="12" s="183" customFormat="true" ht="16.5" hidden="false" customHeight="true" outlineLevel="0" collapsed="false">
      <c r="A12" s="202"/>
      <c r="B12" s="211"/>
      <c r="C12" s="211"/>
      <c r="D12" s="202"/>
      <c r="E12" s="203"/>
      <c r="F12" s="202"/>
      <c r="G12" s="202"/>
      <c r="H12" s="202"/>
      <c r="I12" s="202"/>
      <c r="L12" s="214"/>
      <c r="M12" s="215" t="s">
        <v>161</v>
      </c>
    </row>
    <row r="13" s="183" customFormat="true" ht="16.5" hidden="false" customHeight="true" outlineLevel="0" collapsed="false">
      <c r="A13" s="202"/>
      <c r="B13" s="211"/>
      <c r="C13" s="211"/>
      <c r="D13" s="202"/>
      <c r="E13" s="203"/>
      <c r="F13" s="202"/>
      <c r="G13" s="202"/>
      <c r="H13" s="202"/>
      <c r="I13" s="202"/>
      <c r="L13" s="216"/>
      <c r="M13" s="217"/>
    </row>
    <row r="14" s="183" customFormat="true" ht="16.5" hidden="false" customHeight="true" outlineLevel="0" collapsed="false">
      <c r="A14" s="202"/>
      <c r="B14" s="211"/>
      <c r="C14" s="211"/>
      <c r="D14" s="202"/>
      <c r="E14" s="203"/>
      <c r="F14" s="202"/>
      <c r="G14" s="202"/>
      <c r="H14" s="202"/>
      <c r="I14" s="202"/>
      <c r="L14" s="214"/>
      <c r="M14" s="215" t="s">
        <v>162</v>
      </c>
    </row>
    <row r="15" s="183" customFormat="true" ht="16.5" hidden="false" customHeight="true" outlineLevel="0" collapsed="false">
      <c r="A15" s="202"/>
      <c r="B15" s="211"/>
      <c r="C15" s="211"/>
      <c r="D15" s="202"/>
      <c r="E15" s="203"/>
      <c r="F15" s="202"/>
      <c r="G15" s="202"/>
      <c r="H15" s="202"/>
      <c r="I15" s="202"/>
      <c r="L15" s="214"/>
      <c r="M15" s="215" t="s">
        <v>163</v>
      </c>
    </row>
    <row r="16" s="183" customFormat="true" ht="16.5" hidden="false" customHeight="true" outlineLevel="0" collapsed="false">
      <c r="A16" s="202"/>
      <c r="B16" s="211"/>
      <c r="C16" s="211"/>
      <c r="D16" s="202"/>
      <c r="E16" s="203"/>
      <c r="F16" s="202"/>
      <c r="G16" s="202"/>
      <c r="H16" s="202"/>
      <c r="I16" s="202"/>
      <c r="L16" s="214"/>
      <c r="M16" s="215" t="s">
        <v>164</v>
      </c>
    </row>
    <row r="17" s="183" customFormat="true" ht="16.5" hidden="false" customHeight="true" outlineLevel="0" collapsed="false">
      <c r="A17" s="202"/>
      <c r="B17" s="211"/>
      <c r="C17" s="211"/>
      <c r="D17" s="202"/>
      <c r="E17" s="203"/>
      <c r="F17" s="202"/>
      <c r="G17" s="202"/>
      <c r="H17" s="202"/>
      <c r="I17" s="202"/>
      <c r="L17" s="214"/>
      <c r="M17" s="215" t="s">
        <v>165</v>
      </c>
    </row>
    <row r="18" s="183" customFormat="true" ht="16.5" hidden="false" customHeight="true" outlineLevel="0" collapsed="false">
      <c r="A18" s="202"/>
      <c r="B18" s="211"/>
      <c r="C18" s="211"/>
      <c r="D18" s="202"/>
      <c r="E18" s="203"/>
      <c r="F18" s="202"/>
      <c r="G18" s="202"/>
      <c r="H18" s="202"/>
      <c r="I18" s="202"/>
      <c r="L18" s="214"/>
      <c r="M18" s="215" t="s">
        <v>166</v>
      </c>
    </row>
    <row r="19" s="183" customFormat="true" ht="16.5" hidden="false" customHeight="true" outlineLevel="0" collapsed="false">
      <c r="A19" s="202"/>
      <c r="B19" s="211"/>
      <c r="C19" s="211"/>
      <c r="D19" s="202"/>
      <c r="E19" s="203"/>
      <c r="F19" s="202"/>
      <c r="G19" s="202"/>
      <c r="H19" s="202"/>
      <c r="I19" s="202"/>
      <c r="L19" s="214"/>
      <c r="M19" s="215" t="s">
        <v>167</v>
      </c>
    </row>
    <row r="20" s="183" customFormat="true" ht="16.5" hidden="false" customHeight="true" outlineLevel="0" collapsed="false">
      <c r="A20" s="202"/>
      <c r="B20" s="211"/>
      <c r="C20" s="211"/>
      <c r="D20" s="202"/>
      <c r="E20" s="203"/>
      <c r="F20" s="202"/>
      <c r="G20" s="202"/>
      <c r="H20" s="202"/>
      <c r="I20" s="202"/>
      <c r="L20" s="214"/>
      <c r="M20" s="215" t="s">
        <v>168</v>
      </c>
    </row>
    <row r="21" s="183" customFormat="true" ht="16.5" hidden="false" customHeight="true" outlineLevel="0" collapsed="false">
      <c r="A21" s="202"/>
      <c r="B21" s="211"/>
      <c r="C21" s="211"/>
      <c r="D21" s="202"/>
      <c r="E21" s="203"/>
      <c r="F21" s="202"/>
      <c r="G21" s="202"/>
      <c r="H21" s="202"/>
      <c r="I21" s="202"/>
      <c r="L21" s="214"/>
      <c r="M21" s="215" t="s">
        <v>169</v>
      </c>
    </row>
    <row r="22" s="183" customFormat="true" ht="16.5" hidden="false" customHeight="true" outlineLevel="0" collapsed="false">
      <c r="A22" s="202"/>
      <c r="B22" s="211"/>
      <c r="C22" s="211"/>
      <c r="D22" s="202"/>
      <c r="E22" s="203"/>
      <c r="F22" s="202"/>
      <c r="G22" s="202"/>
      <c r="H22" s="202"/>
      <c r="I22" s="202"/>
      <c r="L22" s="214"/>
      <c r="M22" s="215" t="s">
        <v>170</v>
      </c>
    </row>
    <row r="23" s="183" customFormat="true" ht="16.5" hidden="false" customHeight="true" outlineLevel="0" collapsed="false">
      <c r="A23" s="202"/>
      <c r="B23" s="211"/>
      <c r="C23" s="211"/>
      <c r="D23" s="202"/>
      <c r="E23" s="203"/>
      <c r="F23" s="202"/>
      <c r="G23" s="202"/>
      <c r="H23" s="202"/>
      <c r="I23" s="202"/>
      <c r="L23" s="214"/>
      <c r="M23" s="215" t="s">
        <v>171</v>
      </c>
    </row>
    <row r="24" s="183" customFormat="true" ht="16.5" hidden="false" customHeight="true" outlineLevel="0" collapsed="false">
      <c r="A24" s="202"/>
      <c r="B24" s="211"/>
      <c r="C24" s="211"/>
      <c r="D24" s="202"/>
      <c r="E24" s="203"/>
      <c r="F24" s="202"/>
      <c r="G24" s="202"/>
      <c r="H24" s="202"/>
      <c r="I24" s="202"/>
      <c r="L24" s="206"/>
    </row>
    <row r="25" s="183" customFormat="true" ht="16.5" hidden="false" customHeight="true" outlineLevel="0" collapsed="false">
      <c r="A25" s="202"/>
      <c r="B25" s="211"/>
      <c r="C25" s="211"/>
      <c r="D25" s="202"/>
      <c r="E25" s="203"/>
      <c r="F25" s="202"/>
      <c r="G25" s="202"/>
      <c r="H25" s="202"/>
      <c r="I25" s="202"/>
      <c r="L25" s="206"/>
      <c r="M25" s="1"/>
    </row>
    <row r="26" s="183" customFormat="true" ht="16.5" hidden="false" customHeight="true" outlineLevel="0" collapsed="false">
      <c r="A26" s="202"/>
      <c r="B26" s="211"/>
      <c r="C26" s="211"/>
      <c r="D26" s="202"/>
      <c r="E26" s="203"/>
      <c r="F26" s="202"/>
      <c r="G26" s="202"/>
      <c r="H26" s="202"/>
      <c r="I26" s="202"/>
      <c r="L26" s="206"/>
      <c r="M26" s="1"/>
    </row>
    <row r="27" s="183" customFormat="true" ht="16.5" hidden="false" customHeight="true" outlineLevel="0" collapsed="false">
      <c r="A27" s="202"/>
      <c r="B27" s="211"/>
      <c r="C27" s="211"/>
      <c r="D27" s="202"/>
      <c r="E27" s="203"/>
      <c r="F27" s="202"/>
      <c r="G27" s="202"/>
      <c r="H27" s="202"/>
      <c r="I27" s="202"/>
      <c r="L27" s="206"/>
      <c r="M27" s="1"/>
    </row>
    <row r="28" s="183" customFormat="true" ht="16.5" hidden="false" customHeight="true" outlineLevel="0" collapsed="false">
      <c r="A28" s="202"/>
      <c r="B28" s="211"/>
      <c r="C28" s="211"/>
      <c r="D28" s="202"/>
      <c r="E28" s="203"/>
      <c r="F28" s="202"/>
      <c r="G28" s="202"/>
      <c r="H28" s="202"/>
      <c r="I28" s="202"/>
      <c r="L28" s="206"/>
      <c r="M28" s="1"/>
    </row>
    <row r="29" s="183" customFormat="true" ht="16.5" hidden="false" customHeight="true" outlineLevel="0" collapsed="false">
      <c r="A29" s="202"/>
      <c r="B29" s="211"/>
      <c r="C29" s="211"/>
      <c r="D29" s="202"/>
      <c r="E29" s="203"/>
      <c r="F29" s="202"/>
      <c r="G29" s="202"/>
      <c r="H29" s="202"/>
      <c r="I29" s="202"/>
      <c r="L29" s="206"/>
      <c r="M29" s="1"/>
    </row>
    <row r="30" s="183" customFormat="true" ht="16.5" hidden="false" customHeight="true" outlineLevel="0" collapsed="false">
      <c r="A30" s="202"/>
      <c r="B30" s="211"/>
      <c r="C30" s="211"/>
      <c r="D30" s="202"/>
      <c r="E30" s="203"/>
      <c r="F30" s="202"/>
      <c r="G30" s="202"/>
      <c r="H30" s="202"/>
      <c r="I30" s="202"/>
      <c r="L30" s="206"/>
      <c r="M30" s="1"/>
    </row>
    <row r="31" s="183" customFormat="true" ht="16.5" hidden="false" customHeight="true" outlineLevel="0" collapsed="false">
      <c r="A31" s="202"/>
      <c r="B31" s="211"/>
      <c r="C31" s="211"/>
      <c r="D31" s="202"/>
      <c r="E31" s="203"/>
      <c r="F31" s="202"/>
      <c r="G31" s="202"/>
      <c r="H31" s="202"/>
      <c r="I31" s="202"/>
      <c r="L31" s="206"/>
      <c r="M31" s="1"/>
    </row>
    <row r="32" s="183" customFormat="true" ht="16.5" hidden="false" customHeight="true" outlineLevel="0" collapsed="false">
      <c r="A32" s="202"/>
      <c r="B32" s="211"/>
      <c r="C32" s="211"/>
      <c r="D32" s="202"/>
      <c r="E32" s="203"/>
      <c r="F32" s="202"/>
      <c r="G32" s="202"/>
      <c r="H32" s="202"/>
      <c r="I32" s="202"/>
      <c r="L32" s="206"/>
      <c r="M32" s="1"/>
    </row>
    <row r="33" s="183" customFormat="true" ht="16.5" hidden="false" customHeight="true" outlineLevel="0" collapsed="false">
      <c r="A33" s="202"/>
      <c r="B33" s="211"/>
      <c r="C33" s="211"/>
      <c r="D33" s="202"/>
      <c r="E33" s="203"/>
      <c r="F33" s="202"/>
      <c r="G33" s="202"/>
      <c r="H33" s="202"/>
      <c r="I33" s="202"/>
      <c r="L33" s="206"/>
      <c r="M33" s="1"/>
    </row>
    <row r="34" s="183" customFormat="true" ht="16.5" hidden="false" customHeight="true" outlineLevel="0" collapsed="false">
      <c r="A34" s="202"/>
      <c r="B34" s="211"/>
      <c r="C34" s="211"/>
      <c r="D34" s="202"/>
      <c r="E34" s="203"/>
      <c r="F34" s="202"/>
      <c r="G34" s="202"/>
      <c r="H34" s="202"/>
      <c r="I34" s="202"/>
      <c r="L34" s="206"/>
      <c r="M34" s="1"/>
    </row>
    <row r="35" s="183" customFormat="true" ht="16.5" hidden="false" customHeight="true" outlineLevel="0" collapsed="false">
      <c r="A35" s="202"/>
      <c r="B35" s="211"/>
      <c r="C35" s="211"/>
      <c r="D35" s="202"/>
      <c r="E35" s="203"/>
      <c r="F35" s="202"/>
      <c r="G35" s="202"/>
      <c r="H35" s="202"/>
      <c r="I35" s="202"/>
      <c r="L35" s="206"/>
      <c r="M35" s="1"/>
    </row>
    <row r="36" s="183" customFormat="true" ht="16.5" hidden="false" customHeight="true" outlineLevel="0" collapsed="false">
      <c r="A36" s="202"/>
      <c r="B36" s="211"/>
      <c r="C36" s="211"/>
      <c r="D36" s="202"/>
      <c r="E36" s="203"/>
      <c r="F36" s="202"/>
      <c r="G36" s="202"/>
      <c r="H36" s="202"/>
      <c r="I36" s="202"/>
      <c r="L36" s="206"/>
      <c r="M36" s="1"/>
    </row>
    <row r="37" customFormat="false" ht="12.75" hidden="false" customHeight="false" outlineLevel="0" collapsed="false">
      <c r="N37" s="1"/>
      <c r="O37" s="1"/>
    </row>
    <row r="38" customFormat="false" ht="12.75" hidden="false" customHeight="false" outlineLevel="0" collapsed="false">
      <c r="N38" s="1"/>
      <c r="O38" s="1"/>
    </row>
    <row r="39" customFormat="false" ht="12.75" hidden="false" customHeight="false" outlineLevel="0" collapsed="false">
      <c r="N39" s="1"/>
      <c r="O39" s="1"/>
    </row>
    <row r="40" customFormat="false" ht="12.75" hidden="false" customHeight="false" outlineLevel="0" collapsed="false">
      <c r="N40" s="1"/>
      <c r="O40" s="1"/>
    </row>
    <row r="41" customFormat="false" ht="12.75" hidden="false" customHeight="false" outlineLevel="0" collapsed="false">
      <c r="N41" s="1"/>
      <c r="O41" s="1"/>
    </row>
    <row r="42" customFormat="false" ht="12.75" hidden="false" customHeight="false" outlineLevel="0" collapsed="false">
      <c r="N42" s="1"/>
      <c r="O42" s="1"/>
    </row>
  </sheetData>
  <sheetProtection sheet="true" password="c138" objects="true" scenarios="true"/>
  <mergeCells count="4">
    <mergeCell ref="K1:K2"/>
    <mergeCell ref="A2:I2"/>
    <mergeCell ref="A5:I5"/>
    <mergeCell ref="K5:K6"/>
  </mergeCells>
  <dataValidations count="6">
    <dataValidation allowBlank="true" errorStyle="stop" operator="between" prompt="Indiquez le nom du centre de regroupement, élimination ou valorisation auquel vous faites généralement appel pour vos déchets dangereux." showDropDown="false" showErrorMessage="true" showInputMessage="true" sqref="A7:A32" type="none">
      <formula1>0</formula1>
      <formula2>0</formula2>
    </dataValidation>
    <dataValidation allowBlank="true" errorStyle="stop" operator="between" prompt="Veuillez indiquer le n° d'agréement du centre de traitement" showDropDown="false" showErrorMessage="true" showInputMessage="true" sqref="H8:H32" type="none">
      <formula1>0</formula1>
      <formula2>0</formula2>
    </dataValidation>
    <dataValidation allowBlank="true" errorStyle="stop" operator="between" prompt="Veuillez indiquer le n° unique (BCE) du centre de traitement ou, à défaut, son n° TVA." showDropDown="false" showErrorMessage="true" showInputMessage="true" sqref="I7:I32" type="none">
      <formula1>0</formula1>
      <formula2>0</formula2>
    </dataValidation>
    <dataValidation allowBlank="true" errorStyle="stop" operator="between" prompt="Veuillez préciser la région ou le pays où se situe le centre de traitement." showDropDown="false" showErrorMessage="false" showInputMessage="true" sqref="G7:G32" type="list">
      <formula1>"RW,BXL,FL,Allemagne,Espagne,France,G-D. Luxembourg,Italie,Autre (précisez...)"</formula1>
      <formula2>0</formula2>
    </dataValidation>
    <dataValidation allowBlank="true" errorStyle="stop" operator="between" prompt="Veuillez indiquer le n° d'agrément du centre de traitement" showDropDown="false" showErrorMessage="true" showInputMessage="true" sqref="H7" type="none">
      <formula1>0</formula1>
      <formula2>0</formula2>
    </dataValidation>
    <dataValidation allowBlank="true" errorStyle="stop" operator="between" prompt="Indiquez ici la raison sociale du centre de regroupement, d'élimination ou de valorisation auquel vous avez fait appel pour le traitement de vos déchets dangereux" showDropDown="false" showErrorMessage="true" showInputMessage="true" sqref="B7" type="none">
      <formula1>0</formula1>
      <formula2>0</formula2>
    </dataValidation>
  </dataValidations>
  <hyperlinks>
    <hyperlink ref="K1" location="Index!E15" display="Retour à l'index"/>
    <hyperlink ref="K5" location="'Feuillet F'!A6" display="Feuillet suivant"/>
  </hyperlinks>
  <printOptions headings="false" gridLines="false" gridLinesSet="true" horizontalCentered="true" verticalCentered="false"/>
  <pageMargins left="0.196527777777778" right="0.196527777777778" top="0.45" bottom="0.329861111111111" header="0.259722222222222" footer="0.229861111111111"/>
  <pageSetup paperSize="9" scale="90" fitToWidth="1" fitToHeight="1" pageOrder="downThenOver" orientation="landscape" blackAndWhite="false" draft="false" cellComments="none" horizontalDpi="300" verticalDpi="300" copies="1"/>
  <headerFooter differentFirst="false" differentOddEven="false">
    <oddHeader>&amp;R&amp;A</oddHeader>
    <oddFooter>&amp;RN° Page: &amp;P /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32"/>
  <sheetViews>
    <sheetView showFormulas="false" showGridLines="false" showRowColHeaders="true" showZeros="true" rightToLeft="false" tabSelected="false" showOutlineSymbols="true" defaultGridColor="true" view="normal" topLeftCell="B1" colorId="64" zoomScale="80" zoomScaleNormal="80" zoomScalePageLayoutView="100" workbookViewId="0">
      <pane xSplit="0" ySplit="5" topLeftCell="BM6" activePane="bottomLeft" state="frozen"/>
      <selection pane="topLeft" activeCell="B1" activeCellId="0" sqref="B1"/>
      <selection pane="bottomLeft" activeCell="B6" activeCellId="0" sqref="B6"/>
    </sheetView>
  </sheetViews>
  <sheetFormatPr defaultColWidth="11.41796875" defaultRowHeight="12.75" zeroHeight="false" outlineLevelRow="0" outlineLevelCol="0"/>
  <cols>
    <col collapsed="false" customWidth="false" hidden="false" outlineLevel="0" max="1" min="1" style="218" width="11.42"/>
    <col collapsed="false" customWidth="true" hidden="false" outlineLevel="0" max="2" min="2" style="151" width="26.28"/>
    <col collapsed="false" customWidth="true" hidden="false" outlineLevel="0" max="3" min="3" style="1" width="11.99"/>
    <col collapsed="false" customWidth="true" hidden="false" outlineLevel="0" max="4" min="4" style="1" width="9.85"/>
    <col collapsed="false" customWidth="true" hidden="false" outlineLevel="0" max="5" min="5" style="151" width="14.7"/>
    <col collapsed="false" customWidth="true" hidden="false" outlineLevel="0" max="6" min="6" style="219" width="12.14"/>
    <col collapsed="false" customWidth="true" hidden="false" outlineLevel="0" max="7" min="7" style="1" width="11.7"/>
    <col collapsed="false" customWidth="true" hidden="false" outlineLevel="0" max="8" min="8" style="220" width="10.56"/>
    <col collapsed="false" customWidth="true" hidden="false" outlineLevel="0" max="9" min="9" style="220" width="7.85"/>
    <col collapsed="false" customWidth="true" hidden="false" outlineLevel="0" max="10" min="10" style="221" width="15.13"/>
    <col collapsed="false" customWidth="true" hidden="false" outlineLevel="0" max="11" min="11" style="151" width="13.99"/>
    <col collapsed="false" customWidth="true" hidden="false" outlineLevel="0" max="12" min="12" style="187" width="12.42"/>
    <col collapsed="false" customWidth="true" hidden="false" outlineLevel="0" max="13" min="13" style="187" width="22.28"/>
    <col collapsed="false" customWidth="true" hidden="false" outlineLevel="0" max="14" min="14" style="187" width="24.85"/>
    <col collapsed="false" customWidth="true" hidden="false" outlineLevel="0" max="15" min="15" style="151" width="17.14"/>
    <col collapsed="false" customWidth="true" hidden="false" outlineLevel="0" max="16" min="16" style="222" width="9.7"/>
    <col collapsed="false" customWidth="false" hidden="false" outlineLevel="0" max="17" min="17" style="187" width="11.42"/>
    <col collapsed="false" customWidth="false" hidden="false" outlineLevel="0" max="18" min="18" style="223" width="11.42"/>
    <col collapsed="false" customWidth="true" hidden="false" outlineLevel="0" max="26" min="19" style="224" width="11.56"/>
    <col collapsed="false" customWidth="true" hidden="false" outlineLevel="0" max="27" min="27" style="1" width="11.56"/>
    <col collapsed="false" customWidth="true" hidden="false" outlineLevel="0" max="28" min="28" style="1" width="16.56"/>
    <col collapsed="false" customWidth="true" hidden="false" outlineLevel="0" max="29" min="29" style="1" width="4.14"/>
    <col collapsed="false" customWidth="true" hidden="false" outlineLevel="0" max="30" min="30" style="1" width="112.42"/>
    <col collapsed="false" customWidth="true" hidden="false" outlineLevel="0" max="46" min="31" style="1" width="11.56"/>
    <col collapsed="false" customWidth="false" hidden="false" outlineLevel="0" max="257" min="47" style="1" width="11.42"/>
  </cols>
  <sheetData>
    <row r="1" customFormat="false" ht="18" hidden="false" customHeight="true" outlineLevel="0" collapsed="false">
      <c r="A1" s="100"/>
      <c r="B1" s="21"/>
      <c r="C1" s="21"/>
      <c r="D1" s="225"/>
      <c r="E1" s="226" t="str">
        <f aca="false">CONCATENATE(Etablissement," - ",Site)</f>
        <v>……………………………………………………………….. - ……………………….</v>
      </c>
      <c r="F1" s="21"/>
      <c r="G1" s="21"/>
      <c r="H1" s="225"/>
      <c r="I1" s="225"/>
      <c r="J1" s="227"/>
      <c r="K1" s="228"/>
      <c r="L1" s="157" t="s">
        <v>172</v>
      </c>
      <c r="M1" s="156" t="str">
        <f aca="false">Année</f>
        <v>……………….</v>
      </c>
      <c r="N1" s="229"/>
      <c r="O1" s="156"/>
      <c r="P1" s="21"/>
      <c r="Q1" s="49" t="s">
        <v>49</v>
      </c>
    </row>
    <row r="2" customFormat="false" ht="18" hidden="false" customHeight="true" outlineLevel="0" collapsed="false">
      <c r="A2" s="21"/>
      <c r="B2" s="21"/>
      <c r="C2" s="230" t="str">
        <f aca="false">Index!B1</f>
        <v>FORMULAIRE DE DÉCLARATION ANNUELLE DE PRODUCTION / DÉTENTION DE DÉCHETS DANGEREUX</v>
      </c>
      <c r="D2" s="21"/>
      <c r="E2" s="21"/>
      <c r="F2" s="21"/>
      <c r="G2" s="21"/>
      <c r="H2" s="225"/>
      <c r="I2" s="225"/>
      <c r="J2" s="227"/>
      <c r="K2" s="228"/>
      <c r="L2" s="157"/>
      <c r="M2" s="156"/>
      <c r="N2" s="229"/>
      <c r="O2" s="231" t="str">
        <f aca="false">Index!$C$3</f>
        <v>Direction Générale Opérationnelle de l'Agriculture, des Ressources Naturelles et de l'Environnement </v>
      </c>
      <c r="P2" s="21"/>
      <c r="Q2" s="49"/>
    </row>
    <row r="3" customFormat="false" ht="18" hidden="false" customHeight="true" outlineLevel="0" collapsed="false">
      <c r="A3" s="21"/>
      <c r="B3" s="154"/>
      <c r="C3" s="21"/>
      <c r="D3" s="225"/>
      <c r="E3" s="21"/>
      <c r="F3" s="21"/>
      <c r="G3" s="21"/>
      <c r="H3" s="225"/>
      <c r="I3" s="225"/>
      <c r="J3" s="227"/>
      <c r="K3" s="228"/>
      <c r="L3" s="157"/>
      <c r="M3" s="156"/>
      <c r="N3" s="229"/>
      <c r="O3" s="232" t="str">
        <f aca="false">Index!$C$4</f>
        <v>Département du Sol et des Déchets / Office Wallon des Déchets</v>
      </c>
      <c r="P3" s="21"/>
      <c r="Q3" s="233" t="s">
        <v>137</v>
      </c>
    </row>
    <row r="4" customFormat="false" ht="22.5" hidden="false" customHeight="true" outlineLevel="0" collapsed="false">
      <c r="A4" s="234" t="str">
        <f aca="false">Index!B16</f>
        <v>Liste des sorties de déchets</v>
      </c>
      <c r="B4" s="234"/>
      <c r="C4" s="234"/>
      <c r="D4" s="234"/>
      <c r="E4" s="234"/>
      <c r="F4" s="234"/>
      <c r="G4" s="234"/>
      <c r="H4" s="234"/>
      <c r="I4" s="234"/>
      <c r="J4" s="234"/>
      <c r="K4" s="235"/>
      <c r="L4" s="236"/>
      <c r="M4" s="236"/>
      <c r="N4" s="236"/>
      <c r="O4" s="236"/>
      <c r="P4" s="21"/>
      <c r="Q4" s="233"/>
    </row>
    <row r="5" customFormat="false" ht="37.5" hidden="false" customHeight="true" outlineLevel="0" collapsed="false">
      <c r="A5" s="237" t="s">
        <v>173</v>
      </c>
      <c r="B5" s="238" t="s">
        <v>174</v>
      </c>
      <c r="C5" s="239" t="s">
        <v>140</v>
      </c>
      <c r="D5" s="240" t="s">
        <v>142</v>
      </c>
      <c r="E5" s="241" t="s">
        <v>143</v>
      </c>
      <c r="F5" s="242" t="s">
        <v>175</v>
      </c>
      <c r="G5" s="243" t="s">
        <v>176</v>
      </c>
      <c r="H5" s="244" t="s">
        <v>177</v>
      </c>
      <c r="I5" s="244" t="s">
        <v>178</v>
      </c>
      <c r="J5" s="245" t="s">
        <v>179</v>
      </c>
      <c r="K5" s="173" t="s">
        <v>180</v>
      </c>
      <c r="L5" s="171" t="s">
        <v>181</v>
      </c>
      <c r="M5" s="238" t="s">
        <v>182</v>
      </c>
      <c r="N5" s="238" t="s">
        <v>183</v>
      </c>
      <c r="O5" s="246" t="s">
        <v>184</v>
      </c>
      <c r="P5" s="247" t="s">
        <v>185</v>
      </c>
      <c r="Q5" s="248" t="s">
        <v>186</v>
      </c>
      <c r="R5" s="249"/>
    </row>
    <row r="6" s="183" customFormat="true" ht="15" hidden="false" customHeight="true" outlineLevel="0" collapsed="false">
      <c r="A6" s="250" t="s">
        <v>88</v>
      </c>
      <c r="B6" s="176" t="s">
        <v>187</v>
      </c>
      <c r="C6" s="251" t="e">
        <f aca="false">IF(B6="","",VLOOKUP($B6,'Feuillet B'!$A$7:$I$107,3,0))</f>
        <v>#N/A</v>
      </c>
      <c r="D6" s="252" t="e">
        <f aca="false">IF(B6="","",VLOOKUP($B6,'Feuillet B'!$A$7:$I$107,5,0))</f>
        <v>#N/A</v>
      </c>
      <c r="E6" s="253" t="e">
        <f aca="false">IF(B6="","",VLOOKUP(B6,'Feuillet B'!$A$7:$I$107,6,0))</f>
        <v>#N/A</v>
      </c>
      <c r="F6" s="254" t="e">
        <f aca="false">IF(B6="","",VLOOKUP($B6,'Feuillet B'!$A$7:$I$156,7,0))</f>
        <v>#N/A</v>
      </c>
      <c r="G6" s="255" t="e">
        <f aca="false">IF(B6="","",VLOOKUP($B6,'Feuillet B'!$A$7:$I$56,8,0))</f>
        <v>#N/A</v>
      </c>
      <c r="H6" s="256" t="s">
        <v>117</v>
      </c>
      <c r="I6" s="257" t="s">
        <v>188</v>
      </c>
      <c r="J6" s="258" t="s">
        <v>189</v>
      </c>
      <c r="K6" s="176" t="s">
        <v>189</v>
      </c>
      <c r="L6" s="259" t="s">
        <v>112</v>
      </c>
      <c r="M6" s="176" t="s">
        <v>189</v>
      </c>
      <c r="N6" s="184" t="s">
        <v>190</v>
      </c>
      <c r="O6" s="176" t="s">
        <v>191</v>
      </c>
      <c r="P6" s="260" t="str">
        <f aca="false">VLOOKUP(O6,Traitements!$A$2:$B$40,2,0)</f>
        <v>_indéterminé</v>
      </c>
      <c r="Q6" s="261" t="e">
        <f aca="false">VLOOKUP(L6,'Feuillet E'!$A$7:$I$50,7,0)</f>
        <v>#N/A</v>
      </c>
      <c r="R6" s="262"/>
      <c r="S6" s="224"/>
      <c r="T6" s="224"/>
      <c r="U6" s="224"/>
      <c r="V6" s="224"/>
      <c r="W6" s="224"/>
      <c r="X6" s="224"/>
      <c r="Y6" s="224"/>
      <c r="Z6" s="224"/>
      <c r="AA6" s="1"/>
      <c r="AB6" s="1"/>
      <c r="AC6" s="1"/>
      <c r="AD6" s="1"/>
      <c r="AE6" s="1"/>
      <c r="AF6" s="1"/>
      <c r="AG6" s="1"/>
      <c r="AH6" s="1"/>
      <c r="AI6" s="1"/>
      <c r="AJ6" s="1"/>
      <c r="AK6" s="1"/>
      <c r="AL6" s="1"/>
      <c r="AM6" s="1"/>
      <c r="AN6" s="1"/>
      <c r="AO6" s="1"/>
      <c r="AP6" s="1"/>
      <c r="AQ6" s="1"/>
      <c r="AR6" s="1"/>
      <c r="AS6" s="1"/>
      <c r="AT6" s="1"/>
    </row>
    <row r="7" s="183" customFormat="true" ht="15" hidden="false" customHeight="true" outlineLevel="0" collapsed="false">
      <c r="A7" s="250" t="s">
        <v>88</v>
      </c>
      <c r="B7" s="176" t="s">
        <v>187</v>
      </c>
      <c r="C7" s="251" t="e">
        <f aca="false">IF(B7="","",VLOOKUP($B7,'Feuillet B'!$A$7:$I$107,3,0))</f>
        <v>#N/A</v>
      </c>
      <c r="D7" s="252" t="e">
        <f aca="false">IF(B7="","",VLOOKUP($B7,'Feuillet B'!$A$7:$I$107,5,0))</f>
        <v>#N/A</v>
      </c>
      <c r="E7" s="253" t="e">
        <f aca="false">IF(B7="","",VLOOKUP(B7,'Feuillet B'!$A$7:$I$107,6,0))</f>
        <v>#N/A</v>
      </c>
      <c r="F7" s="254" t="e">
        <f aca="false">IF(B7="","",VLOOKUP($B7,'Feuillet B'!$A$7:$I$156,7,0))</f>
        <v>#N/A</v>
      </c>
      <c r="G7" s="255" t="e">
        <f aca="false">IF(B7="","",VLOOKUP($B7,'Feuillet B'!$A$7:$I$56,8,0))</f>
        <v>#N/A</v>
      </c>
      <c r="H7" s="256" t="s">
        <v>117</v>
      </c>
      <c r="I7" s="257" t="s">
        <v>188</v>
      </c>
      <c r="J7" s="258" t="s">
        <v>189</v>
      </c>
      <c r="K7" s="176" t="s">
        <v>189</v>
      </c>
      <c r="L7" s="259" t="s">
        <v>112</v>
      </c>
      <c r="M7" s="176" t="s">
        <v>189</v>
      </c>
      <c r="N7" s="184" t="s">
        <v>190</v>
      </c>
      <c r="O7" s="176" t="s">
        <v>191</v>
      </c>
      <c r="P7" s="260" t="str">
        <f aca="false">VLOOKUP(O7,Traitements!$A$2:$B$40,2,0)</f>
        <v>_indéterminé</v>
      </c>
      <c r="Q7" s="261" t="e">
        <f aca="false">VLOOKUP(L7,'Feuillet E'!$A$7:$I$50,7,0)</f>
        <v>#N/A</v>
      </c>
      <c r="R7" s="262"/>
      <c r="S7" s="224"/>
      <c r="T7" s="224"/>
      <c r="U7" s="224"/>
      <c r="V7" s="224"/>
      <c r="W7" s="224"/>
      <c r="X7" s="224"/>
      <c r="Y7" s="224"/>
      <c r="Z7" s="224"/>
      <c r="AA7" s="1"/>
      <c r="AB7" s="1"/>
      <c r="AC7" s="1"/>
      <c r="AD7" s="1"/>
      <c r="AE7" s="1"/>
      <c r="AF7" s="1"/>
      <c r="AG7" s="1"/>
      <c r="AH7" s="1"/>
      <c r="AI7" s="1"/>
      <c r="AJ7" s="1"/>
      <c r="AK7" s="1"/>
      <c r="AL7" s="1"/>
      <c r="AM7" s="1"/>
      <c r="AN7" s="1"/>
      <c r="AO7" s="1"/>
      <c r="AP7" s="1"/>
      <c r="AQ7" s="1"/>
      <c r="AR7" s="1"/>
      <c r="AS7" s="1"/>
      <c r="AT7" s="1"/>
    </row>
    <row r="8" s="183" customFormat="true" ht="15" hidden="false" customHeight="true" outlineLevel="0" collapsed="false">
      <c r="A8" s="250" t="s">
        <v>88</v>
      </c>
      <c r="B8" s="176" t="s">
        <v>187</v>
      </c>
      <c r="C8" s="251" t="e">
        <f aca="false">IF(B8="","",VLOOKUP($B8,'Feuillet B'!$A$7:$I$107,3,0))</f>
        <v>#N/A</v>
      </c>
      <c r="D8" s="252" t="e">
        <f aca="false">IF(B8="","",VLOOKUP($B8,'Feuillet B'!$A$7:$I$107,5,0))</f>
        <v>#N/A</v>
      </c>
      <c r="E8" s="253" t="e">
        <f aca="false">IF(B8="","",VLOOKUP(B8,'Feuillet B'!$A$7:$I$107,6,0))</f>
        <v>#N/A</v>
      </c>
      <c r="F8" s="254" t="e">
        <f aca="false">IF(B8="","",VLOOKUP($B8,'Feuillet B'!$A$7:$I$156,7,0))</f>
        <v>#N/A</v>
      </c>
      <c r="G8" s="255" t="e">
        <f aca="false">IF(B8="","",VLOOKUP($B8,'Feuillet B'!$A$7:$I$56,8,0))</f>
        <v>#N/A</v>
      </c>
      <c r="H8" s="256" t="s">
        <v>117</v>
      </c>
      <c r="I8" s="257" t="s">
        <v>188</v>
      </c>
      <c r="J8" s="258" t="s">
        <v>189</v>
      </c>
      <c r="K8" s="176" t="s">
        <v>189</v>
      </c>
      <c r="L8" s="259" t="s">
        <v>112</v>
      </c>
      <c r="M8" s="176" t="s">
        <v>189</v>
      </c>
      <c r="N8" s="184" t="s">
        <v>190</v>
      </c>
      <c r="O8" s="176" t="s">
        <v>191</v>
      </c>
      <c r="P8" s="260" t="str">
        <f aca="false">VLOOKUP(O8,Traitements!$A$2:$B$40,2,0)</f>
        <v>_indéterminé</v>
      </c>
      <c r="Q8" s="261" t="e">
        <f aca="false">VLOOKUP(L8,'Feuillet E'!$A$7:$I$50,7,0)</f>
        <v>#N/A</v>
      </c>
      <c r="R8" s="262"/>
      <c r="S8" s="224"/>
      <c r="T8" s="224"/>
      <c r="U8" s="224"/>
      <c r="V8" s="224"/>
      <c r="W8" s="224"/>
      <c r="X8" s="224"/>
      <c r="Y8" s="224"/>
      <c r="Z8" s="224"/>
      <c r="AA8" s="1"/>
      <c r="AB8" s="1"/>
      <c r="AC8" s="1"/>
      <c r="AD8" s="1"/>
      <c r="AE8" s="1"/>
      <c r="AF8" s="1"/>
      <c r="AG8" s="1"/>
      <c r="AH8" s="1"/>
      <c r="AI8" s="1"/>
      <c r="AJ8" s="1"/>
      <c r="AK8" s="1"/>
      <c r="AL8" s="1"/>
      <c r="AM8" s="1"/>
      <c r="AN8" s="1"/>
      <c r="AO8" s="1"/>
      <c r="AP8" s="1"/>
      <c r="AQ8" s="1"/>
      <c r="AR8" s="1"/>
      <c r="AS8" s="1"/>
      <c r="AT8" s="1"/>
    </row>
    <row r="9" s="183" customFormat="true" ht="15" hidden="false" customHeight="true" outlineLevel="0" collapsed="false">
      <c r="A9" s="250" t="s">
        <v>88</v>
      </c>
      <c r="B9" s="176" t="s">
        <v>187</v>
      </c>
      <c r="C9" s="251" t="e">
        <f aca="false">IF(B9="","",VLOOKUP($B9,'Feuillet B'!$A$7:$I$107,3,0))</f>
        <v>#N/A</v>
      </c>
      <c r="D9" s="252" t="e">
        <f aca="false">IF(B9="","",VLOOKUP($B9,'Feuillet B'!$A$7:$I$107,5,0))</f>
        <v>#N/A</v>
      </c>
      <c r="E9" s="253" t="e">
        <f aca="false">IF(B9="","",VLOOKUP(B9,'Feuillet B'!$A$7:$I$107,6,0))</f>
        <v>#N/A</v>
      </c>
      <c r="F9" s="254" t="e">
        <f aca="false">IF(B9="","",VLOOKUP($B9,'Feuillet B'!$A$7:$I$156,7,0))</f>
        <v>#N/A</v>
      </c>
      <c r="G9" s="255" t="e">
        <f aca="false">IF(B9="","",VLOOKUP($B9,'Feuillet B'!$A$7:$I$56,8,0))</f>
        <v>#N/A</v>
      </c>
      <c r="H9" s="256" t="s">
        <v>117</v>
      </c>
      <c r="I9" s="257" t="s">
        <v>188</v>
      </c>
      <c r="J9" s="258" t="s">
        <v>189</v>
      </c>
      <c r="K9" s="176" t="s">
        <v>189</v>
      </c>
      <c r="L9" s="259" t="s">
        <v>112</v>
      </c>
      <c r="M9" s="176" t="s">
        <v>189</v>
      </c>
      <c r="N9" s="184" t="s">
        <v>190</v>
      </c>
      <c r="O9" s="176" t="s">
        <v>191</v>
      </c>
      <c r="P9" s="260" t="str">
        <f aca="false">VLOOKUP(O9,Traitements!$A$2:$B$40,2,0)</f>
        <v>_indéterminé</v>
      </c>
      <c r="Q9" s="261" t="e">
        <f aca="false">VLOOKUP(L9,'Feuillet E'!$A$7:$I$50,7,0)</f>
        <v>#N/A</v>
      </c>
      <c r="R9" s="262"/>
      <c r="S9" s="224"/>
      <c r="T9" s="224"/>
      <c r="U9" s="224"/>
      <c r="V9" s="224"/>
      <c r="W9" s="224"/>
      <c r="X9" s="224"/>
      <c r="Y9" s="224"/>
      <c r="Z9" s="224"/>
      <c r="AA9" s="1"/>
      <c r="AB9" s="1"/>
      <c r="AC9" s="1"/>
      <c r="AD9" s="1"/>
      <c r="AE9" s="1"/>
      <c r="AF9" s="1"/>
      <c r="AG9" s="1"/>
      <c r="AH9" s="1"/>
      <c r="AI9" s="1"/>
      <c r="AJ9" s="1"/>
      <c r="AK9" s="1"/>
      <c r="AL9" s="1"/>
      <c r="AM9" s="1"/>
      <c r="AN9" s="1"/>
      <c r="AO9" s="1"/>
      <c r="AP9" s="1"/>
      <c r="AQ9" s="1"/>
      <c r="AR9" s="1"/>
      <c r="AS9" s="1"/>
      <c r="AT9" s="1"/>
    </row>
    <row r="10" s="183" customFormat="true" ht="15" hidden="false" customHeight="true" outlineLevel="0" collapsed="false">
      <c r="A10" s="250" t="s">
        <v>88</v>
      </c>
      <c r="B10" s="176" t="s">
        <v>187</v>
      </c>
      <c r="C10" s="251" t="e">
        <f aca="false">IF(B10="","",VLOOKUP($B10,'Feuillet B'!$A$7:$I$107,3,0))</f>
        <v>#N/A</v>
      </c>
      <c r="D10" s="252" t="e">
        <f aca="false">IF(B10="","",VLOOKUP($B10,'Feuillet B'!$A$7:$I$107,5,0))</f>
        <v>#N/A</v>
      </c>
      <c r="E10" s="253" t="e">
        <f aca="false">IF(B10="","",VLOOKUP(B10,'Feuillet B'!$A$7:$I$107,6,0))</f>
        <v>#N/A</v>
      </c>
      <c r="F10" s="254" t="e">
        <f aca="false">IF(B10="","",VLOOKUP($B10,'Feuillet B'!$A$7:$I$156,7,0))</f>
        <v>#N/A</v>
      </c>
      <c r="G10" s="255" t="e">
        <f aca="false">IF(B10="","",VLOOKUP($B10,'Feuillet B'!$A$7:$I$56,8,0))</f>
        <v>#N/A</v>
      </c>
      <c r="H10" s="256" t="s">
        <v>117</v>
      </c>
      <c r="I10" s="257" t="s">
        <v>188</v>
      </c>
      <c r="J10" s="258" t="s">
        <v>189</v>
      </c>
      <c r="K10" s="176" t="s">
        <v>189</v>
      </c>
      <c r="L10" s="259" t="s">
        <v>112</v>
      </c>
      <c r="M10" s="176" t="s">
        <v>189</v>
      </c>
      <c r="N10" s="184" t="s">
        <v>190</v>
      </c>
      <c r="O10" s="176" t="s">
        <v>191</v>
      </c>
      <c r="P10" s="260" t="str">
        <f aca="false">VLOOKUP(O10,Traitements!$A$2:$B$40,2,0)</f>
        <v>_indéterminé</v>
      </c>
      <c r="Q10" s="261" t="e">
        <f aca="false">VLOOKUP(L10,'Feuillet E'!$A$7:$I$50,7,0)</f>
        <v>#N/A</v>
      </c>
      <c r="R10" s="262"/>
      <c r="S10" s="224"/>
      <c r="T10" s="224"/>
      <c r="U10" s="224"/>
      <c r="V10" s="224"/>
      <c r="W10" s="224"/>
      <c r="X10" s="224"/>
      <c r="Y10" s="224"/>
      <c r="Z10" s="224"/>
      <c r="AA10" s="1"/>
      <c r="AB10" s="1"/>
      <c r="AC10" s="1"/>
      <c r="AD10" s="1"/>
      <c r="AE10" s="1"/>
      <c r="AF10" s="1"/>
      <c r="AG10" s="1"/>
      <c r="AH10" s="1"/>
      <c r="AI10" s="1"/>
      <c r="AJ10" s="1"/>
      <c r="AK10" s="1"/>
      <c r="AL10" s="1"/>
      <c r="AM10" s="1"/>
      <c r="AN10" s="1"/>
      <c r="AO10" s="1"/>
      <c r="AP10" s="1"/>
      <c r="AQ10" s="1"/>
      <c r="AR10" s="1"/>
      <c r="AS10" s="1"/>
      <c r="AT10" s="1"/>
    </row>
    <row r="11" s="183" customFormat="true" ht="15" hidden="false" customHeight="true" outlineLevel="0" collapsed="false">
      <c r="A11" s="250" t="s">
        <v>88</v>
      </c>
      <c r="B11" s="176" t="s">
        <v>187</v>
      </c>
      <c r="C11" s="251" t="e">
        <f aca="false">IF(B11="","",VLOOKUP($B11,'Feuillet B'!$A$7:$I$107,3,0))</f>
        <v>#N/A</v>
      </c>
      <c r="D11" s="252" t="e">
        <f aca="false">IF(B11="","",VLOOKUP($B11,'Feuillet B'!$A$7:$I$107,5,0))</f>
        <v>#N/A</v>
      </c>
      <c r="E11" s="253" t="e">
        <f aca="false">IF(B11="","",VLOOKUP(B11,'Feuillet B'!$A$7:$I$107,6,0))</f>
        <v>#N/A</v>
      </c>
      <c r="F11" s="254" t="e">
        <f aca="false">IF(B11="","",VLOOKUP($B11,'Feuillet B'!$A$7:$I$156,7,0))</f>
        <v>#N/A</v>
      </c>
      <c r="G11" s="255" t="e">
        <f aca="false">IF(B11="","",VLOOKUP($B11,'Feuillet B'!$A$7:$I$56,8,0))</f>
        <v>#N/A</v>
      </c>
      <c r="H11" s="256" t="s">
        <v>117</v>
      </c>
      <c r="I11" s="257" t="s">
        <v>188</v>
      </c>
      <c r="J11" s="258" t="s">
        <v>189</v>
      </c>
      <c r="K11" s="176" t="s">
        <v>189</v>
      </c>
      <c r="L11" s="259" t="s">
        <v>112</v>
      </c>
      <c r="M11" s="176" t="s">
        <v>189</v>
      </c>
      <c r="N11" s="184" t="s">
        <v>190</v>
      </c>
      <c r="O11" s="176" t="s">
        <v>191</v>
      </c>
      <c r="P11" s="260" t="str">
        <f aca="false">VLOOKUP(O11,Traitements!$A$2:$B$40,2,0)</f>
        <v>_indéterminé</v>
      </c>
      <c r="Q11" s="261" t="e">
        <f aca="false">VLOOKUP(L11,'Feuillet E'!$A$7:$I$50,7,0)</f>
        <v>#N/A</v>
      </c>
      <c r="R11" s="262"/>
      <c r="S11" s="224"/>
      <c r="T11" s="224"/>
      <c r="U11" s="224"/>
      <c r="V11" s="224"/>
      <c r="W11" s="224"/>
      <c r="X11" s="224"/>
      <c r="Y11" s="224"/>
      <c r="Z11" s="224"/>
      <c r="AA11" s="1"/>
      <c r="AB11" s="1"/>
      <c r="AC11" s="1"/>
      <c r="AD11" s="1"/>
      <c r="AE11" s="1"/>
      <c r="AF11" s="1"/>
      <c r="AG11" s="1"/>
      <c r="AH11" s="1"/>
      <c r="AI11" s="1"/>
      <c r="AJ11" s="1"/>
      <c r="AK11" s="1"/>
      <c r="AL11" s="1"/>
      <c r="AM11" s="1"/>
      <c r="AN11" s="1"/>
      <c r="AO11" s="1"/>
      <c r="AP11" s="1"/>
      <c r="AQ11" s="1"/>
      <c r="AR11" s="1"/>
      <c r="AS11" s="1"/>
      <c r="AT11" s="1"/>
    </row>
    <row r="12" s="183" customFormat="true" ht="15" hidden="false" customHeight="true" outlineLevel="0" collapsed="false">
      <c r="A12" s="250" t="s">
        <v>88</v>
      </c>
      <c r="B12" s="176" t="s">
        <v>187</v>
      </c>
      <c r="C12" s="251" t="e">
        <f aca="false">IF(B12="","",VLOOKUP($B12,'Feuillet B'!$A$7:$I$107,3,0))</f>
        <v>#N/A</v>
      </c>
      <c r="D12" s="252" t="e">
        <f aca="false">IF(B12="","",VLOOKUP($B12,'Feuillet B'!$A$7:$I$107,5,0))</f>
        <v>#N/A</v>
      </c>
      <c r="E12" s="253" t="e">
        <f aca="false">IF(B12="","",VLOOKUP(B12,'Feuillet B'!$A$7:$I$107,6,0))</f>
        <v>#N/A</v>
      </c>
      <c r="F12" s="254" t="e">
        <f aca="false">IF(B12="","",VLOOKUP($B12,'Feuillet B'!$A$7:$I$156,7,0))</f>
        <v>#N/A</v>
      </c>
      <c r="G12" s="255" t="e">
        <f aca="false">IF(B12="","",VLOOKUP($B12,'Feuillet B'!$A$7:$I$56,8,0))</f>
        <v>#N/A</v>
      </c>
      <c r="H12" s="256" t="s">
        <v>117</v>
      </c>
      <c r="I12" s="257" t="s">
        <v>188</v>
      </c>
      <c r="J12" s="258" t="s">
        <v>189</v>
      </c>
      <c r="K12" s="176" t="s">
        <v>189</v>
      </c>
      <c r="L12" s="259" t="s">
        <v>112</v>
      </c>
      <c r="M12" s="176" t="s">
        <v>189</v>
      </c>
      <c r="N12" s="184" t="s">
        <v>190</v>
      </c>
      <c r="O12" s="176" t="s">
        <v>191</v>
      </c>
      <c r="P12" s="260" t="str">
        <f aca="false">VLOOKUP(O12,Traitements!$A$2:$B$40,2,0)</f>
        <v>_indéterminé</v>
      </c>
      <c r="Q12" s="261" t="e">
        <f aca="false">VLOOKUP(L12,'Feuillet E'!$A$7:$I$50,7,0)</f>
        <v>#N/A</v>
      </c>
      <c r="R12" s="262"/>
      <c r="S12" s="224"/>
      <c r="T12" s="224"/>
      <c r="U12" s="224"/>
      <c r="V12" s="224"/>
      <c r="W12" s="224"/>
      <c r="X12" s="224"/>
      <c r="Y12" s="224"/>
      <c r="Z12" s="224"/>
      <c r="AA12" s="1"/>
      <c r="AB12" s="1"/>
      <c r="AC12" s="1"/>
      <c r="AD12" s="1"/>
      <c r="AE12" s="1"/>
      <c r="AF12" s="1"/>
      <c r="AG12" s="1"/>
      <c r="AH12" s="1"/>
      <c r="AI12" s="1"/>
      <c r="AJ12" s="1"/>
      <c r="AK12" s="1"/>
      <c r="AL12" s="1"/>
      <c r="AM12" s="1"/>
      <c r="AN12" s="1"/>
      <c r="AO12" s="1"/>
      <c r="AP12" s="1"/>
      <c r="AQ12" s="1"/>
      <c r="AR12" s="1"/>
      <c r="AS12" s="1"/>
      <c r="AT12" s="1"/>
    </row>
    <row r="13" s="183" customFormat="true" ht="15" hidden="false" customHeight="true" outlineLevel="0" collapsed="false">
      <c r="A13" s="250" t="s">
        <v>88</v>
      </c>
      <c r="B13" s="176" t="s">
        <v>187</v>
      </c>
      <c r="C13" s="251" t="e">
        <f aca="false">IF(B13="","",VLOOKUP($B13,'Feuillet B'!$A$7:$I$107,3,0))</f>
        <v>#N/A</v>
      </c>
      <c r="D13" s="252" t="e">
        <f aca="false">IF(B13="","",VLOOKUP($B13,'Feuillet B'!$A$7:$I$107,5,0))</f>
        <v>#N/A</v>
      </c>
      <c r="E13" s="253" t="e">
        <f aca="false">IF(B13="","",VLOOKUP(B13,'Feuillet B'!$A$7:$I$107,6,0))</f>
        <v>#N/A</v>
      </c>
      <c r="F13" s="254" t="e">
        <f aca="false">IF(B13="","",VLOOKUP($B13,'Feuillet B'!$A$7:$I$156,7,0))</f>
        <v>#N/A</v>
      </c>
      <c r="G13" s="255" t="e">
        <f aca="false">IF(B13="","",VLOOKUP($B13,'Feuillet B'!$A$7:$I$56,8,0))</f>
        <v>#N/A</v>
      </c>
      <c r="H13" s="256" t="s">
        <v>117</v>
      </c>
      <c r="I13" s="257" t="s">
        <v>188</v>
      </c>
      <c r="J13" s="258" t="s">
        <v>189</v>
      </c>
      <c r="K13" s="176" t="s">
        <v>189</v>
      </c>
      <c r="L13" s="259" t="s">
        <v>112</v>
      </c>
      <c r="M13" s="176" t="s">
        <v>189</v>
      </c>
      <c r="N13" s="184" t="s">
        <v>190</v>
      </c>
      <c r="O13" s="176" t="s">
        <v>191</v>
      </c>
      <c r="P13" s="260" t="str">
        <f aca="false">VLOOKUP(O13,Traitements!$A$2:$B$40,2,0)</f>
        <v>_indéterminé</v>
      </c>
      <c r="Q13" s="261" t="e">
        <f aca="false">VLOOKUP(L13,'Feuillet E'!$A$7:$I$50,7,0)</f>
        <v>#N/A</v>
      </c>
      <c r="R13" s="262"/>
      <c r="S13" s="224"/>
      <c r="T13" s="224"/>
      <c r="U13" s="224"/>
      <c r="V13" s="224"/>
      <c r="W13" s="224"/>
      <c r="X13" s="224"/>
      <c r="Y13" s="224"/>
      <c r="Z13" s="224"/>
      <c r="AA13" s="1"/>
      <c r="AB13" s="1"/>
      <c r="AC13" s="1"/>
      <c r="AD13" s="1"/>
      <c r="AE13" s="1"/>
      <c r="AF13" s="1"/>
      <c r="AG13" s="1"/>
      <c r="AH13" s="1"/>
      <c r="AI13" s="1"/>
      <c r="AJ13" s="1"/>
      <c r="AK13" s="1"/>
      <c r="AL13" s="1"/>
      <c r="AM13" s="1"/>
      <c r="AN13" s="1"/>
      <c r="AO13" s="1"/>
      <c r="AP13" s="1"/>
      <c r="AQ13" s="1"/>
      <c r="AR13" s="1"/>
      <c r="AS13" s="1"/>
      <c r="AT13" s="1"/>
    </row>
    <row r="14" s="183" customFormat="true" ht="15" hidden="false" customHeight="true" outlineLevel="0" collapsed="false">
      <c r="A14" s="250" t="s">
        <v>88</v>
      </c>
      <c r="B14" s="176" t="s">
        <v>187</v>
      </c>
      <c r="C14" s="251" t="e">
        <f aca="false">IF(B14="","",VLOOKUP($B14,'Feuillet B'!$A$7:$I$107,3,0))</f>
        <v>#N/A</v>
      </c>
      <c r="D14" s="252" t="e">
        <f aca="false">IF(B14="","",VLOOKUP($B14,'Feuillet B'!$A$7:$I$107,5,0))</f>
        <v>#N/A</v>
      </c>
      <c r="E14" s="253" t="e">
        <f aca="false">IF(B14="","",VLOOKUP(B14,'Feuillet B'!$A$7:$I$107,6,0))</f>
        <v>#N/A</v>
      </c>
      <c r="F14" s="254" t="e">
        <f aca="false">IF(B14="","",VLOOKUP($B14,'Feuillet B'!$A$7:$I$156,7,0))</f>
        <v>#N/A</v>
      </c>
      <c r="G14" s="255" t="e">
        <f aca="false">IF(B14="","",VLOOKUP($B14,'Feuillet B'!$A$7:$I$56,8,0))</f>
        <v>#N/A</v>
      </c>
      <c r="H14" s="256" t="s">
        <v>117</v>
      </c>
      <c r="I14" s="257" t="s">
        <v>188</v>
      </c>
      <c r="J14" s="258" t="s">
        <v>189</v>
      </c>
      <c r="K14" s="176" t="s">
        <v>189</v>
      </c>
      <c r="L14" s="259" t="s">
        <v>112</v>
      </c>
      <c r="M14" s="176" t="s">
        <v>189</v>
      </c>
      <c r="N14" s="184" t="s">
        <v>190</v>
      </c>
      <c r="O14" s="176" t="s">
        <v>191</v>
      </c>
      <c r="P14" s="260" t="str">
        <f aca="false">VLOOKUP(O14,Traitements!$A$2:$B$40,2,0)</f>
        <v>_indéterminé</v>
      </c>
      <c r="Q14" s="261" t="e">
        <f aca="false">VLOOKUP(L14,'Feuillet E'!$A$7:$I$50,7,0)</f>
        <v>#N/A</v>
      </c>
      <c r="R14" s="262"/>
      <c r="S14" s="224"/>
      <c r="T14" s="224"/>
      <c r="U14" s="224"/>
      <c r="V14" s="224"/>
      <c r="W14" s="224"/>
      <c r="X14" s="224"/>
      <c r="Y14" s="224"/>
      <c r="Z14" s="224"/>
      <c r="AA14" s="1"/>
      <c r="AB14" s="1"/>
      <c r="AC14" s="1"/>
      <c r="AD14" s="1"/>
      <c r="AE14" s="1"/>
      <c r="AF14" s="1"/>
      <c r="AG14" s="1"/>
      <c r="AH14" s="1"/>
      <c r="AI14" s="1"/>
      <c r="AJ14" s="1"/>
      <c r="AK14" s="1"/>
      <c r="AL14" s="1"/>
      <c r="AM14" s="1"/>
      <c r="AN14" s="1"/>
      <c r="AO14" s="1"/>
      <c r="AP14" s="1"/>
      <c r="AQ14" s="1"/>
      <c r="AR14" s="1"/>
      <c r="AS14" s="1"/>
      <c r="AT14" s="1"/>
    </row>
    <row r="15" s="183" customFormat="true" ht="15" hidden="false" customHeight="true" outlineLevel="0" collapsed="false">
      <c r="A15" s="250" t="s">
        <v>88</v>
      </c>
      <c r="B15" s="176" t="s">
        <v>187</v>
      </c>
      <c r="C15" s="251" t="e">
        <f aca="false">IF(B15="","",VLOOKUP($B15,'Feuillet B'!$A$7:$I$107,3,0))</f>
        <v>#N/A</v>
      </c>
      <c r="D15" s="252" t="e">
        <f aca="false">IF(B15="","",VLOOKUP($B15,'Feuillet B'!$A$7:$I$107,5,0))</f>
        <v>#N/A</v>
      </c>
      <c r="E15" s="253" t="e">
        <f aca="false">IF(B15="","",VLOOKUP(B15,'Feuillet B'!$A$7:$I$107,6,0))</f>
        <v>#N/A</v>
      </c>
      <c r="F15" s="254" t="e">
        <f aca="false">IF(B15="","",VLOOKUP($B15,'Feuillet B'!$A$7:$I$156,7,0))</f>
        <v>#N/A</v>
      </c>
      <c r="G15" s="255" t="e">
        <f aca="false">IF(B15="","",VLOOKUP($B15,'Feuillet B'!$A$7:$I$56,8,0))</f>
        <v>#N/A</v>
      </c>
      <c r="H15" s="256" t="s">
        <v>117</v>
      </c>
      <c r="I15" s="257" t="s">
        <v>188</v>
      </c>
      <c r="J15" s="258" t="s">
        <v>189</v>
      </c>
      <c r="K15" s="176" t="s">
        <v>189</v>
      </c>
      <c r="L15" s="259" t="s">
        <v>112</v>
      </c>
      <c r="M15" s="176" t="s">
        <v>189</v>
      </c>
      <c r="N15" s="184" t="s">
        <v>190</v>
      </c>
      <c r="O15" s="176" t="s">
        <v>191</v>
      </c>
      <c r="P15" s="260" t="str">
        <f aca="false">VLOOKUP(O15,Traitements!$A$2:$B$40,2,0)</f>
        <v>_indéterminé</v>
      </c>
      <c r="Q15" s="261" t="e">
        <f aca="false">VLOOKUP(L15,'Feuillet E'!$A$7:$I$50,7,0)</f>
        <v>#N/A</v>
      </c>
      <c r="R15" s="262"/>
      <c r="S15" s="224"/>
      <c r="T15" s="224"/>
      <c r="U15" s="224"/>
      <c r="V15" s="224"/>
      <c r="W15" s="224"/>
      <c r="X15" s="224"/>
      <c r="Y15" s="224"/>
      <c r="Z15" s="224"/>
      <c r="AA15" s="1"/>
      <c r="AB15" s="1"/>
      <c r="AC15" s="1"/>
      <c r="AD15" s="1"/>
      <c r="AE15" s="1"/>
      <c r="AF15" s="1"/>
      <c r="AG15" s="1"/>
      <c r="AH15" s="1"/>
      <c r="AI15" s="1"/>
      <c r="AJ15" s="1"/>
      <c r="AK15" s="1"/>
      <c r="AL15" s="1"/>
      <c r="AM15" s="1"/>
      <c r="AN15" s="1"/>
      <c r="AO15" s="1"/>
      <c r="AP15" s="1"/>
      <c r="AQ15" s="1"/>
      <c r="AR15" s="1"/>
      <c r="AS15" s="1"/>
      <c r="AT15" s="1"/>
    </row>
    <row r="16" s="183" customFormat="true" ht="15" hidden="false" customHeight="true" outlineLevel="0" collapsed="false">
      <c r="A16" s="250" t="s">
        <v>88</v>
      </c>
      <c r="B16" s="176" t="s">
        <v>187</v>
      </c>
      <c r="C16" s="251" t="e">
        <f aca="false">IF(B16="","",VLOOKUP($B16,'Feuillet B'!$A$7:$I$107,3,0))</f>
        <v>#N/A</v>
      </c>
      <c r="D16" s="252" t="e">
        <f aca="false">IF(B16="","",VLOOKUP($B16,'Feuillet B'!$A$7:$I$107,5,0))</f>
        <v>#N/A</v>
      </c>
      <c r="E16" s="253" t="e">
        <f aca="false">IF(B16="","",VLOOKUP(B16,'Feuillet B'!$A$7:$I$107,6,0))</f>
        <v>#N/A</v>
      </c>
      <c r="F16" s="254" t="e">
        <f aca="false">IF(B16="","",VLOOKUP($B16,'Feuillet B'!$A$7:$I$156,7,0))</f>
        <v>#N/A</v>
      </c>
      <c r="G16" s="255" t="e">
        <f aca="false">IF(B16="","",VLOOKUP($B16,'Feuillet B'!$A$7:$I$56,8,0))</f>
        <v>#N/A</v>
      </c>
      <c r="H16" s="256" t="s">
        <v>117</v>
      </c>
      <c r="I16" s="257" t="s">
        <v>188</v>
      </c>
      <c r="J16" s="258" t="s">
        <v>189</v>
      </c>
      <c r="K16" s="176" t="s">
        <v>189</v>
      </c>
      <c r="L16" s="259" t="s">
        <v>112</v>
      </c>
      <c r="M16" s="176" t="s">
        <v>189</v>
      </c>
      <c r="N16" s="184" t="s">
        <v>190</v>
      </c>
      <c r="O16" s="176" t="s">
        <v>191</v>
      </c>
      <c r="P16" s="260" t="str">
        <f aca="false">VLOOKUP(O16,Traitements!$A$2:$B$40,2,0)</f>
        <v>_indéterminé</v>
      </c>
      <c r="Q16" s="261" t="e">
        <f aca="false">VLOOKUP(L16,'Feuillet E'!$A$7:$I$50,7,0)</f>
        <v>#N/A</v>
      </c>
      <c r="R16" s="262"/>
      <c r="S16" s="224"/>
      <c r="T16" s="224"/>
      <c r="U16" s="224"/>
      <c r="V16" s="224"/>
      <c r="W16" s="224"/>
      <c r="X16" s="224"/>
      <c r="Y16" s="224"/>
      <c r="Z16" s="224"/>
      <c r="AA16" s="1"/>
      <c r="AB16" s="1"/>
      <c r="AC16" s="1"/>
      <c r="AD16" s="1"/>
      <c r="AE16" s="1"/>
      <c r="AF16" s="1"/>
      <c r="AG16" s="1"/>
      <c r="AH16" s="1"/>
      <c r="AI16" s="1"/>
      <c r="AJ16" s="1"/>
      <c r="AK16" s="1"/>
      <c r="AL16" s="1"/>
      <c r="AM16" s="1"/>
      <c r="AN16" s="1"/>
      <c r="AO16" s="1"/>
      <c r="AP16" s="1"/>
      <c r="AQ16" s="1"/>
      <c r="AR16" s="1"/>
      <c r="AS16" s="1"/>
      <c r="AT16" s="1"/>
    </row>
    <row r="17" s="183" customFormat="true" ht="15" hidden="false" customHeight="true" outlineLevel="0" collapsed="false">
      <c r="A17" s="250" t="s">
        <v>88</v>
      </c>
      <c r="B17" s="176" t="s">
        <v>187</v>
      </c>
      <c r="C17" s="251" t="e">
        <f aca="false">IF(B17="","",VLOOKUP($B17,'Feuillet B'!$A$7:$I$107,3,0))</f>
        <v>#N/A</v>
      </c>
      <c r="D17" s="252" t="e">
        <f aca="false">IF(B17="","",VLOOKUP($B17,'Feuillet B'!$A$7:$I$107,5,0))</f>
        <v>#N/A</v>
      </c>
      <c r="E17" s="253" t="e">
        <f aca="false">IF(B17="","",VLOOKUP(B17,'Feuillet B'!$A$7:$I$107,6,0))</f>
        <v>#N/A</v>
      </c>
      <c r="F17" s="254" t="e">
        <f aca="false">IF(B17="","",VLOOKUP($B17,'Feuillet B'!$A$7:$I$156,7,0))</f>
        <v>#N/A</v>
      </c>
      <c r="G17" s="255" t="e">
        <f aca="false">IF(B17="","",VLOOKUP($B17,'Feuillet B'!$A$7:$I$56,8,0))</f>
        <v>#N/A</v>
      </c>
      <c r="H17" s="256" t="s">
        <v>117</v>
      </c>
      <c r="I17" s="257" t="s">
        <v>188</v>
      </c>
      <c r="J17" s="258" t="s">
        <v>189</v>
      </c>
      <c r="K17" s="176" t="s">
        <v>189</v>
      </c>
      <c r="L17" s="259" t="s">
        <v>112</v>
      </c>
      <c r="M17" s="176" t="s">
        <v>189</v>
      </c>
      <c r="N17" s="184" t="s">
        <v>190</v>
      </c>
      <c r="O17" s="176" t="s">
        <v>191</v>
      </c>
      <c r="P17" s="260" t="str">
        <f aca="false">VLOOKUP(O17,Traitements!$A$2:$B$40,2,0)</f>
        <v>_indéterminé</v>
      </c>
      <c r="Q17" s="261" t="e">
        <f aca="false">VLOOKUP(L17,'Feuillet E'!$A$7:$I$50,7,0)</f>
        <v>#N/A</v>
      </c>
      <c r="R17" s="262"/>
      <c r="S17" s="224"/>
      <c r="T17" s="224"/>
      <c r="U17" s="224"/>
      <c r="V17" s="224"/>
      <c r="W17" s="224"/>
      <c r="X17" s="224"/>
      <c r="Y17" s="224"/>
      <c r="Z17" s="224"/>
      <c r="AA17" s="1"/>
      <c r="AB17" s="1"/>
      <c r="AC17" s="1"/>
      <c r="AD17" s="1"/>
      <c r="AE17" s="1"/>
      <c r="AF17" s="1"/>
      <c r="AG17" s="1"/>
      <c r="AH17" s="1"/>
      <c r="AI17" s="1"/>
      <c r="AJ17" s="1"/>
      <c r="AK17" s="1"/>
      <c r="AL17" s="1"/>
      <c r="AM17" s="1"/>
      <c r="AN17" s="1"/>
      <c r="AO17" s="1"/>
      <c r="AP17" s="1"/>
      <c r="AQ17" s="1"/>
      <c r="AR17" s="1"/>
      <c r="AS17" s="1"/>
      <c r="AT17" s="1"/>
    </row>
    <row r="18" s="183" customFormat="true" ht="15" hidden="false" customHeight="true" outlineLevel="0" collapsed="false">
      <c r="A18" s="250" t="s">
        <v>88</v>
      </c>
      <c r="B18" s="176" t="s">
        <v>187</v>
      </c>
      <c r="C18" s="251" t="e">
        <f aca="false">IF(B18="","",VLOOKUP($B18,'Feuillet B'!$A$7:$I$107,3,0))</f>
        <v>#N/A</v>
      </c>
      <c r="D18" s="252" t="e">
        <f aca="false">IF(B18="","",VLOOKUP($B18,'Feuillet B'!$A$7:$I$107,5,0))</f>
        <v>#N/A</v>
      </c>
      <c r="E18" s="253" t="e">
        <f aca="false">IF(B18="","",VLOOKUP(B18,'Feuillet B'!$A$7:$I$107,6,0))</f>
        <v>#N/A</v>
      </c>
      <c r="F18" s="254" t="e">
        <f aca="false">IF(B18="","",VLOOKUP($B18,'Feuillet B'!$A$7:$I$156,7,0))</f>
        <v>#N/A</v>
      </c>
      <c r="G18" s="255" t="e">
        <f aca="false">IF(B18="","",VLOOKUP($B18,'Feuillet B'!$A$7:$I$56,8,0))</f>
        <v>#N/A</v>
      </c>
      <c r="H18" s="256" t="s">
        <v>117</v>
      </c>
      <c r="I18" s="257" t="s">
        <v>188</v>
      </c>
      <c r="J18" s="258" t="s">
        <v>189</v>
      </c>
      <c r="K18" s="176" t="s">
        <v>189</v>
      </c>
      <c r="L18" s="259" t="s">
        <v>112</v>
      </c>
      <c r="M18" s="176" t="s">
        <v>189</v>
      </c>
      <c r="N18" s="184" t="s">
        <v>190</v>
      </c>
      <c r="O18" s="176" t="s">
        <v>191</v>
      </c>
      <c r="P18" s="260" t="str">
        <f aca="false">VLOOKUP(O18,Traitements!$A$2:$B$40,2,0)</f>
        <v>_indéterminé</v>
      </c>
      <c r="Q18" s="261" t="e">
        <f aca="false">VLOOKUP(L18,'Feuillet E'!$A$7:$I$50,7,0)</f>
        <v>#N/A</v>
      </c>
      <c r="R18" s="262"/>
      <c r="S18" s="224"/>
      <c r="T18" s="224"/>
      <c r="U18" s="224"/>
      <c r="V18" s="224"/>
      <c r="W18" s="224"/>
      <c r="X18" s="224"/>
      <c r="Y18" s="224"/>
      <c r="Z18" s="224"/>
      <c r="AA18" s="1"/>
      <c r="AB18" s="1"/>
      <c r="AC18" s="1"/>
      <c r="AD18" s="1"/>
      <c r="AE18" s="1"/>
      <c r="AF18" s="1"/>
      <c r="AG18" s="1"/>
      <c r="AH18" s="1"/>
      <c r="AI18" s="1"/>
      <c r="AJ18" s="1"/>
      <c r="AK18" s="1"/>
      <c r="AL18" s="1"/>
      <c r="AM18" s="1"/>
      <c r="AN18" s="1"/>
      <c r="AO18" s="1"/>
      <c r="AP18" s="1"/>
      <c r="AQ18" s="1"/>
      <c r="AR18" s="1"/>
      <c r="AS18" s="1"/>
      <c r="AT18" s="1"/>
    </row>
    <row r="19" s="183" customFormat="true" ht="15" hidden="false" customHeight="true" outlineLevel="0" collapsed="false">
      <c r="A19" s="250" t="s">
        <v>88</v>
      </c>
      <c r="B19" s="176" t="s">
        <v>187</v>
      </c>
      <c r="C19" s="251" t="e">
        <f aca="false">IF(B19="","",VLOOKUP($B19,'Feuillet B'!$A$7:$I$107,3,0))</f>
        <v>#N/A</v>
      </c>
      <c r="D19" s="252" t="e">
        <f aca="false">IF(B19="","",VLOOKUP($B19,'Feuillet B'!$A$7:$I$107,5,0))</f>
        <v>#N/A</v>
      </c>
      <c r="E19" s="253" t="e">
        <f aca="false">IF(B19="","",VLOOKUP(B19,'Feuillet B'!$A$7:$I$107,6,0))</f>
        <v>#N/A</v>
      </c>
      <c r="F19" s="254" t="e">
        <f aca="false">IF(B19="","",VLOOKUP($B19,'Feuillet B'!$A$7:$I$156,7,0))</f>
        <v>#N/A</v>
      </c>
      <c r="G19" s="255" t="e">
        <f aca="false">IF(B19="","",VLOOKUP($B19,'Feuillet B'!$A$7:$I$56,8,0))</f>
        <v>#N/A</v>
      </c>
      <c r="H19" s="256" t="s">
        <v>117</v>
      </c>
      <c r="I19" s="257" t="s">
        <v>188</v>
      </c>
      <c r="J19" s="258" t="s">
        <v>189</v>
      </c>
      <c r="K19" s="176" t="s">
        <v>189</v>
      </c>
      <c r="L19" s="259" t="s">
        <v>112</v>
      </c>
      <c r="M19" s="176" t="s">
        <v>189</v>
      </c>
      <c r="N19" s="184" t="s">
        <v>190</v>
      </c>
      <c r="O19" s="176" t="s">
        <v>191</v>
      </c>
      <c r="P19" s="260" t="str">
        <f aca="false">VLOOKUP(O19,Traitements!$A$2:$B$40,2,0)</f>
        <v>_indéterminé</v>
      </c>
      <c r="Q19" s="261" t="e">
        <f aca="false">VLOOKUP(L19,'Feuillet E'!$A$7:$I$50,7,0)</f>
        <v>#N/A</v>
      </c>
      <c r="R19" s="262"/>
      <c r="S19" s="224"/>
      <c r="T19" s="224"/>
      <c r="U19" s="224"/>
      <c r="V19" s="224"/>
      <c r="W19" s="224"/>
      <c r="X19" s="224"/>
      <c r="Y19" s="224"/>
      <c r="Z19" s="224"/>
      <c r="AA19" s="1"/>
      <c r="AB19" s="1"/>
      <c r="AC19" s="1"/>
      <c r="AD19" s="1"/>
      <c r="AE19" s="1"/>
      <c r="AF19" s="1"/>
      <c r="AG19" s="1"/>
      <c r="AH19" s="1"/>
      <c r="AI19" s="1"/>
      <c r="AJ19" s="1"/>
      <c r="AK19" s="1"/>
      <c r="AL19" s="1"/>
      <c r="AM19" s="1"/>
      <c r="AN19" s="1"/>
      <c r="AO19" s="1"/>
      <c r="AP19" s="1"/>
      <c r="AQ19" s="1"/>
      <c r="AR19" s="1"/>
      <c r="AS19" s="1"/>
      <c r="AT19" s="1"/>
    </row>
    <row r="20" s="183" customFormat="true" ht="15" hidden="false" customHeight="true" outlineLevel="0" collapsed="false">
      <c r="A20" s="250" t="s">
        <v>88</v>
      </c>
      <c r="B20" s="176" t="s">
        <v>187</v>
      </c>
      <c r="C20" s="251" t="e">
        <f aca="false">IF(B20="","",VLOOKUP($B20,'Feuillet B'!$A$7:$I$107,3,0))</f>
        <v>#N/A</v>
      </c>
      <c r="D20" s="252" t="e">
        <f aca="false">IF(B20="","",VLOOKUP($B20,'Feuillet B'!$A$7:$I$107,5,0))</f>
        <v>#N/A</v>
      </c>
      <c r="E20" s="253" t="e">
        <f aca="false">IF(B20="","",VLOOKUP(B20,'Feuillet B'!$A$7:$I$107,6,0))</f>
        <v>#N/A</v>
      </c>
      <c r="F20" s="254" t="e">
        <f aca="false">IF(B20="","",VLOOKUP($B20,'Feuillet B'!$A$7:$I$156,7,0))</f>
        <v>#N/A</v>
      </c>
      <c r="G20" s="255" t="e">
        <f aca="false">IF(B20="","",VLOOKUP($B20,'Feuillet B'!$A$7:$I$56,8,0))</f>
        <v>#N/A</v>
      </c>
      <c r="H20" s="256" t="s">
        <v>117</v>
      </c>
      <c r="I20" s="257" t="s">
        <v>188</v>
      </c>
      <c r="J20" s="258" t="s">
        <v>189</v>
      </c>
      <c r="K20" s="176" t="s">
        <v>189</v>
      </c>
      <c r="L20" s="259" t="s">
        <v>112</v>
      </c>
      <c r="M20" s="176" t="s">
        <v>189</v>
      </c>
      <c r="N20" s="184" t="s">
        <v>190</v>
      </c>
      <c r="O20" s="176" t="s">
        <v>191</v>
      </c>
      <c r="P20" s="260" t="str">
        <f aca="false">VLOOKUP(O20,Traitements!$A$2:$B$40,2,0)</f>
        <v>_indéterminé</v>
      </c>
      <c r="Q20" s="261" t="e">
        <f aca="false">VLOOKUP(L20,'Feuillet E'!$A$7:$I$50,7,0)</f>
        <v>#N/A</v>
      </c>
      <c r="R20" s="262"/>
      <c r="S20" s="224"/>
      <c r="T20" s="224"/>
      <c r="U20" s="224"/>
      <c r="V20" s="224"/>
      <c r="W20" s="224"/>
      <c r="X20" s="224"/>
      <c r="Y20" s="224"/>
      <c r="Z20" s="224"/>
      <c r="AA20" s="1"/>
      <c r="AB20" s="1"/>
      <c r="AC20" s="1"/>
      <c r="AD20" s="1"/>
      <c r="AE20" s="1"/>
      <c r="AF20" s="1"/>
      <c r="AG20" s="1"/>
      <c r="AH20" s="1"/>
      <c r="AI20" s="1"/>
      <c r="AJ20" s="1"/>
      <c r="AK20" s="1"/>
      <c r="AL20" s="1"/>
      <c r="AM20" s="1"/>
      <c r="AN20" s="1"/>
      <c r="AO20" s="1"/>
      <c r="AP20" s="1"/>
      <c r="AQ20" s="1"/>
      <c r="AR20" s="1"/>
      <c r="AS20" s="1"/>
      <c r="AT20" s="1"/>
    </row>
    <row r="21" s="183" customFormat="true" ht="15" hidden="false" customHeight="true" outlineLevel="0" collapsed="false">
      <c r="A21" s="250" t="s">
        <v>88</v>
      </c>
      <c r="B21" s="176" t="s">
        <v>187</v>
      </c>
      <c r="C21" s="251" t="e">
        <f aca="false">IF(B21="","",VLOOKUP($B21,'Feuillet B'!$A$7:$I$107,3,0))</f>
        <v>#N/A</v>
      </c>
      <c r="D21" s="252" t="e">
        <f aca="false">IF(B21="","",VLOOKUP($B21,'Feuillet B'!$A$7:$I$107,5,0))</f>
        <v>#N/A</v>
      </c>
      <c r="E21" s="253" t="e">
        <f aca="false">IF(B21="","",VLOOKUP(B21,'Feuillet B'!$A$7:$I$107,6,0))</f>
        <v>#N/A</v>
      </c>
      <c r="F21" s="254" t="e">
        <f aca="false">IF(B21="","",VLOOKUP($B21,'Feuillet B'!$A$7:$I$156,7,0))</f>
        <v>#N/A</v>
      </c>
      <c r="G21" s="255" t="e">
        <f aca="false">IF(B21="","",VLOOKUP($B21,'Feuillet B'!$A$7:$I$56,8,0))</f>
        <v>#N/A</v>
      </c>
      <c r="H21" s="256" t="s">
        <v>117</v>
      </c>
      <c r="I21" s="257" t="s">
        <v>188</v>
      </c>
      <c r="J21" s="258" t="s">
        <v>189</v>
      </c>
      <c r="K21" s="176" t="s">
        <v>189</v>
      </c>
      <c r="L21" s="259" t="s">
        <v>112</v>
      </c>
      <c r="M21" s="176" t="s">
        <v>189</v>
      </c>
      <c r="N21" s="184" t="s">
        <v>190</v>
      </c>
      <c r="O21" s="176" t="s">
        <v>191</v>
      </c>
      <c r="P21" s="260" t="str">
        <f aca="false">VLOOKUP(O21,Traitements!$A$2:$B$40,2,0)</f>
        <v>_indéterminé</v>
      </c>
      <c r="Q21" s="261" t="e">
        <f aca="false">VLOOKUP(L21,'Feuillet E'!$A$7:$I$50,7,0)</f>
        <v>#N/A</v>
      </c>
      <c r="R21" s="262"/>
      <c r="S21" s="224"/>
      <c r="T21" s="224"/>
      <c r="U21" s="224"/>
      <c r="V21" s="224"/>
      <c r="W21" s="224"/>
      <c r="X21" s="224"/>
      <c r="Y21" s="224"/>
      <c r="Z21" s="224"/>
      <c r="AA21" s="1"/>
      <c r="AB21" s="1"/>
      <c r="AC21" s="1"/>
      <c r="AD21" s="1"/>
      <c r="AE21" s="1"/>
      <c r="AF21" s="1"/>
      <c r="AG21" s="1"/>
      <c r="AH21" s="1"/>
      <c r="AI21" s="1"/>
      <c r="AJ21" s="1"/>
      <c r="AK21" s="1"/>
      <c r="AL21" s="1"/>
      <c r="AM21" s="1"/>
      <c r="AN21" s="1"/>
      <c r="AO21" s="1"/>
      <c r="AP21" s="1"/>
      <c r="AQ21" s="1"/>
      <c r="AR21" s="1"/>
      <c r="AS21" s="1"/>
      <c r="AT21" s="1"/>
    </row>
    <row r="22" s="183" customFormat="true" ht="15" hidden="false" customHeight="true" outlineLevel="0" collapsed="false">
      <c r="A22" s="250" t="s">
        <v>88</v>
      </c>
      <c r="B22" s="176" t="s">
        <v>187</v>
      </c>
      <c r="C22" s="251" t="e">
        <f aca="false">IF(B22="","",VLOOKUP($B22,'Feuillet B'!$A$7:$I$107,3,0))</f>
        <v>#N/A</v>
      </c>
      <c r="D22" s="252" t="e">
        <f aca="false">IF(B22="","",VLOOKUP($B22,'Feuillet B'!$A$7:$I$107,5,0))</f>
        <v>#N/A</v>
      </c>
      <c r="E22" s="253" t="e">
        <f aca="false">IF(B22="","",VLOOKUP(B22,'Feuillet B'!$A$7:$I$107,6,0))</f>
        <v>#N/A</v>
      </c>
      <c r="F22" s="254" t="e">
        <f aca="false">IF(B22="","",VLOOKUP($B22,'Feuillet B'!$A$7:$I$156,7,0))</f>
        <v>#N/A</v>
      </c>
      <c r="G22" s="255" t="e">
        <f aca="false">IF(B22="","",VLOOKUP($B22,'Feuillet B'!$A$7:$I$56,8,0))</f>
        <v>#N/A</v>
      </c>
      <c r="H22" s="256" t="s">
        <v>117</v>
      </c>
      <c r="I22" s="257" t="s">
        <v>188</v>
      </c>
      <c r="J22" s="258" t="s">
        <v>189</v>
      </c>
      <c r="K22" s="176" t="s">
        <v>189</v>
      </c>
      <c r="L22" s="259" t="s">
        <v>112</v>
      </c>
      <c r="M22" s="176" t="s">
        <v>189</v>
      </c>
      <c r="N22" s="184" t="s">
        <v>190</v>
      </c>
      <c r="O22" s="176" t="s">
        <v>191</v>
      </c>
      <c r="P22" s="260" t="str">
        <f aca="false">VLOOKUP(O22,Traitements!$A$2:$B$40,2,0)</f>
        <v>_indéterminé</v>
      </c>
      <c r="Q22" s="261" t="e">
        <f aca="false">VLOOKUP(L22,'Feuillet E'!$A$7:$I$50,7,0)</f>
        <v>#N/A</v>
      </c>
      <c r="R22" s="262"/>
      <c r="S22" s="224"/>
      <c r="T22" s="224"/>
      <c r="U22" s="224"/>
      <c r="V22" s="224"/>
      <c r="W22" s="224"/>
      <c r="X22" s="224"/>
      <c r="Y22" s="224"/>
      <c r="Z22" s="224"/>
      <c r="AA22" s="1"/>
      <c r="AB22" s="1"/>
      <c r="AC22" s="1"/>
      <c r="AD22" s="1"/>
      <c r="AE22" s="1"/>
      <c r="AF22" s="1"/>
      <c r="AG22" s="1"/>
      <c r="AH22" s="1"/>
      <c r="AI22" s="1"/>
      <c r="AJ22" s="1"/>
      <c r="AK22" s="1"/>
      <c r="AL22" s="1"/>
      <c r="AM22" s="1"/>
      <c r="AN22" s="1"/>
      <c r="AO22" s="1"/>
      <c r="AP22" s="1"/>
      <c r="AQ22" s="1"/>
      <c r="AR22" s="1"/>
      <c r="AS22" s="1"/>
      <c r="AT22" s="1"/>
    </row>
    <row r="23" s="183" customFormat="true" ht="15" hidden="false" customHeight="true" outlineLevel="0" collapsed="false">
      <c r="A23" s="250" t="s">
        <v>88</v>
      </c>
      <c r="B23" s="176" t="s">
        <v>187</v>
      </c>
      <c r="C23" s="251" t="e">
        <f aca="false">IF(B23="","",VLOOKUP($B23,'Feuillet B'!$A$7:$I$107,3,0))</f>
        <v>#N/A</v>
      </c>
      <c r="D23" s="252" t="e">
        <f aca="false">IF(B23="","",VLOOKUP($B23,'Feuillet B'!$A$7:$I$107,5,0))</f>
        <v>#N/A</v>
      </c>
      <c r="E23" s="253" t="e">
        <f aca="false">IF(B23="","",VLOOKUP(B23,'Feuillet B'!$A$7:$I$107,6,0))</f>
        <v>#N/A</v>
      </c>
      <c r="F23" s="254" t="e">
        <f aca="false">IF(B23="","",VLOOKUP($B23,'Feuillet B'!$A$7:$I$156,7,0))</f>
        <v>#N/A</v>
      </c>
      <c r="G23" s="255" t="e">
        <f aca="false">IF(B23="","",VLOOKUP($B23,'Feuillet B'!$A$7:$I$56,8,0))</f>
        <v>#N/A</v>
      </c>
      <c r="H23" s="256" t="s">
        <v>117</v>
      </c>
      <c r="I23" s="257" t="s">
        <v>188</v>
      </c>
      <c r="J23" s="258" t="s">
        <v>189</v>
      </c>
      <c r="K23" s="176" t="s">
        <v>189</v>
      </c>
      <c r="L23" s="259" t="s">
        <v>112</v>
      </c>
      <c r="M23" s="176" t="s">
        <v>189</v>
      </c>
      <c r="N23" s="184" t="s">
        <v>190</v>
      </c>
      <c r="O23" s="176" t="s">
        <v>191</v>
      </c>
      <c r="P23" s="260" t="str">
        <f aca="false">VLOOKUP(O23,Traitements!$A$2:$B$40,2,0)</f>
        <v>_indéterminé</v>
      </c>
      <c r="Q23" s="261" t="e">
        <f aca="false">VLOOKUP(L23,'Feuillet E'!$A$7:$I$50,7,0)</f>
        <v>#N/A</v>
      </c>
      <c r="R23" s="262"/>
      <c r="S23" s="224"/>
      <c r="T23" s="224"/>
      <c r="U23" s="224"/>
      <c r="V23" s="224"/>
      <c r="W23" s="224"/>
      <c r="X23" s="224"/>
      <c r="Y23" s="224"/>
      <c r="Z23" s="224"/>
      <c r="AA23" s="1"/>
      <c r="AB23" s="1"/>
      <c r="AC23" s="1"/>
      <c r="AD23" s="1"/>
      <c r="AE23" s="1"/>
      <c r="AF23" s="1"/>
      <c r="AG23" s="1"/>
      <c r="AH23" s="1"/>
      <c r="AI23" s="1"/>
      <c r="AJ23" s="1"/>
      <c r="AK23" s="1"/>
      <c r="AL23" s="1"/>
      <c r="AM23" s="1"/>
      <c r="AN23" s="1"/>
      <c r="AO23" s="1"/>
      <c r="AP23" s="1"/>
      <c r="AQ23" s="1"/>
      <c r="AR23" s="1"/>
      <c r="AS23" s="1"/>
      <c r="AT23" s="1"/>
    </row>
    <row r="24" s="183" customFormat="true" ht="15" hidden="false" customHeight="true" outlineLevel="0" collapsed="false">
      <c r="A24" s="250" t="s">
        <v>88</v>
      </c>
      <c r="B24" s="176" t="s">
        <v>187</v>
      </c>
      <c r="C24" s="251" t="e">
        <f aca="false">IF(B24="","",VLOOKUP($B24,'Feuillet B'!$A$7:$I$107,3,0))</f>
        <v>#N/A</v>
      </c>
      <c r="D24" s="252" t="e">
        <f aca="false">IF(B24="","",VLOOKUP($B24,'Feuillet B'!$A$7:$I$107,5,0))</f>
        <v>#N/A</v>
      </c>
      <c r="E24" s="253" t="e">
        <f aca="false">IF(B24="","",VLOOKUP(B24,'Feuillet B'!$A$7:$I$107,6,0))</f>
        <v>#N/A</v>
      </c>
      <c r="F24" s="254" t="e">
        <f aca="false">IF(B24="","",VLOOKUP($B24,'Feuillet B'!$A$7:$I$156,7,0))</f>
        <v>#N/A</v>
      </c>
      <c r="G24" s="255" t="e">
        <f aca="false">IF(B24="","",VLOOKUP($B24,'Feuillet B'!$A$7:$I$56,8,0))</f>
        <v>#N/A</v>
      </c>
      <c r="H24" s="256" t="s">
        <v>117</v>
      </c>
      <c r="I24" s="257" t="s">
        <v>188</v>
      </c>
      <c r="J24" s="258" t="s">
        <v>189</v>
      </c>
      <c r="K24" s="176" t="s">
        <v>189</v>
      </c>
      <c r="L24" s="259" t="s">
        <v>112</v>
      </c>
      <c r="M24" s="176" t="s">
        <v>189</v>
      </c>
      <c r="N24" s="184" t="s">
        <v>190</v>
      </c>
      <c r="O24" s="176" t="s">
        <v>191</v>
      </c>
      <c r="P24" s="260" t="str">
        <f aca="false">VLOOKUP(O24,Traitements!$A$2:$B$40,2,0)</f>
        <v>_indéterminé</v>
      </c>
      <c r="Q24" s="261" t="e">
        <f aca="false">VLOOKUP(L24,'Feuillet E'!$A$7:$I$50,7,0)</f>
        <v>#N/A</v>
      </c>
      <c r="R24" s="262"/>
      <c r="S24" s="224"/>
      <c r="T24" s="224"/>
      <c r="U24" s="224"/>
      <c r="V24" s="224"/>
      <c r="W24" s="224"/>
      <c r="X24" s="224"/>
      <c r="Y24" s="224"/>
      <c r="Z24" s="224"/>
      <c r="AA24" s="1"/>
      <c r="AB24" s="1"/>
      <c r="AC24" s="1"/>
      <c r="AD24" s="1"/>
      <c r="AE24" s="1"/>
      <c r="AF24" s="1"/>
      <c r="AG24" s="1"/>
      <c r="AH24" s="1"/>
      <c r="AI24" s="1"/>
      <c r="AJ24" s="1"/>
      <c r="AK24" s="1"/>
      <c r="AL24" s="1"/>
      <c r="AM24" s="1"/>
      <c r="AN24" s="1"/>
      <c r="AO24" s="1"/>
      <c r="AP24" s="1"/>
      <c r="AQ24" s="1"/>
      <c r="AR24" s="1"/>
      <c r="AS24" s="1"/>
      <c r="AT24" s="1"/>
    </row>
    <row r="25" s="183" customFormat="true" ht="15" hidden="false" customHeight="true" outlineLevel="0" collapsed="false">
      <c r="A25" s="250" t="s">
        <v>88</v>
      </c>
      <c r="B25" s="176" t="s">
        <v>187</v>
      </c>
      <c r="C25" s="251" t="e">
        <f aca="false">IF(B25="","",VLOOKUP($B25,'Feuillet B'!$A$7:$I$107,3,0))</f>
        <v>#N/A</v>
      </c>
      <c r="D25" s="252" t="e">
        <f aca="false">IF(B25="","",VLOOKUP($B25,'Feuillet B'!$A$7:$I$107,5,0))</f>
        <v>#N/A</v>
      </c>
      <c r="E25" s="253" t="e">
        <f aca="false">IF(B25="","",VLOOKUP(B25,'Feuillet B'!$A$7:$I$107,6,0))</f>
        <v>#N/A</v>
      </c>
      <c r="F25" s="254" t="e">
        <f aca="false">IF(B25="","",VLOOKUP($B25,'Feuillet B'!$A$7:$I$156,7,0))</f>
        <v>#N/A</v>
      </c>
      <c r="G25" s="255" t="e">
        <f aca="false">IF(B25="","",VLOOKUP($B25,'Feuillet B'!$A$7:$I$56,8,0))</f>
        <v>#N/A</v>
      </c>
      <c r="H25" s="256" t="s">
        <v>117</v>
      </c>
      <c r="I25" s="257" t="s">
        <v>188</v>
      </c>
      <c r="J25" s="258" t="s">
        <v>189</v>
      </c>
      <c r="K25" s="176" t="s">
        <v>189</v>
      </c>
      <c r="L25" s="259" t="s">
        <v>112</v>
      </c>
      <c r="M25" s="176" t="s">
        <v>189</v>
      </c>
      <c r="N25" s="184" t="s">
        <v>190</v>
      </c>
      <c r="O25" s="176" t="s">
        <v>191</v>
      </c>
      <c r="P25" s="260" t="str">
        <f aca="false">VLOOKUP(O25,Traitements!$A$2:$B$40,2,0)</f>
        <v>_indéterminé</v>
      </c>
      <c r="Q25" s="261" t="e">
        <f aca="false">VLOOKUP(L25,'Feuillet E'!$A$7:$I$50,7,0)</f>
        <v>#N/A</v>
      </c>
      <c r="R25" s="262"/>
      <c r="S25" s="224"/>
      <c r="T25" s="224"/>
      <c r="U25" s="224"/>
      <c r="V25" s="224"/>
      <c r="W25" s="224"/>
      <c r="X25" s="224"/>
      <c r="Y25" s="224"/>
      <c r="Z25" s="224"/>
      <c r="AA25" s="1"/>
      <c r="AB25" s="1"/>
      <c r="AC25" s="1"/>
      <c r="AD25" s="1"/>
      <c r="AE25" s="1"/>
      <c r="AF25" s="1"/>
      <c r="AG25" s="1"/>
      <c r="AH25" s="1"/>
      <c r="AI25" s="1"/>
      <c r="AJ25" s="1"/>
      <c r="AK25" s="1"/>
      <c r="AL25" s="1"/>
      <c r="AM25" s="1"/>
      <c r="AN25" s="1"/>
      <c r="AO25" s="1"/>
      <c r="AP25" s="1"/>
      <c r="AQ25" s="1"/>
      <c r="AR25" s="1"/>
      <c r="AS25" s="1"/>
      <c r="AT25" s="1"/>
    </row>
    <row r="26" s="183" customFormat="true" ht="15" hidden="false" customHeight="true" outlineLevel="0" collapsed="false">
      <c r="A26" s="250" t="s">
        <v>88</v>
      </c>
      <c r="B26" s="176" t="s">
        <v>187</v>
      </c>
      <c r="C26" s="251" t="e">
        <f aca="false">IF(B26="","",VLOOKUP($B26,'Feuillet B'!$A$7:$I$107,3,0))</f>
        <v>#N/A</v>
      </c>
      <c r="D26" s="252" t="e">
        <f aca="false">IF(B26="","",VLOOKUP($B26,'Feuillet B'!$A$7:$I$107,5,0))</f>
        <v>#N/A</v>
      </c>
      <c r="E26" s="253" t="e">
        <f aca="false">IF(B26="","",VLOOKUP(B26,'Feuillet B'!$A$7:$I$107,6,0))</f>
        <v>#N/A</v>
      </c>
      <c r="F26" s="254" t="e">
        <f aca="false">IF(B26="","",VLOOKUP($B26,'Feuillet B'!$A$7:$I$156,7,0))</f>
        <v>#N/A</v>
      </c>
      <c r="G26" s="255" t="e">
        <f aca="false">IF(B26="","",VLOOKUP($B26,'Feuillet B'!$A$7:$I$56,8,0))</f>
        <v>#N/A</v>
      </c>
      <c r="H26" s="256" t="s">
        <v>117</v>
      </c>
      <c r="I26" s="257" t="s">
        <v>188</v>
      </c>
      <c r="J26" s="258" t="s">
        <v>189</v>
      </c>
      <c r="K26" s="176" t="s">
        <v>189</v>
      </c>
      <c r="L26" s="259" t="s">
        <v>112</v>
      </c>
      <c r="M26" s="176" t="s">
        <v>189</v>
      </c>
      <c r="N26" s="184" t="s">
        <v>190</v>
      </c>
      <c r="O26" s="176" t="s">
        <v>191</v>
      </c>
      <c r="P26" s="260" t="str">
        <f aca="false">VLOOKUP(O26,Traitements!$A$2:$B$40,2,0)</f>
        <v>_indéterminé</v>
      </c>
      <c r="Q26" s="261" t="e">
        <f aca="false">VLOOKUP(L26,'Feuillet E'!$A$7:$I$50,7,0)</f>
        <v>#N/A</v>
      </c>
      <c r="R26" s="262"/>
      <c r="S26" s="224"/>
      <c r="T26" s="224"/>
      <c r="U26" s="224"/>
      <c r="V26" s="224"/>
      <c r="W26" s="224"/>
      <c r="X26" s="224"/>
      <c r="Y26" s="224"/>
      <c r="Z26" s="224"/>
      <c r="AA26" s="1"/>
      <c r="AB26" s="1"/>
      <c r="AC26" s="1"/>
      <c r="AD26" s="1"/>
      <c r="AE26" s="1"/>
      <c r="AF26" s="1"/>
      <c r="AG26" s="1"/>
      <c r="AH26" s="1"/>
      <c r="AI26" s="1"/>
      <c r="AJ26" s="1"/>
      <c r="AK26" s="1"/>
      <c r="AL26" s="1"/>
      <c r="AM26" s="1"/>
      <c r="AN26" s="1"/>
      <c r="AO26" s="1"/>
      <c r="AP26" s="1"/>
      <c r="AQ26" s="1"/>
      <c r="AR26" s="1"/>
      <c r="AS26" s="1"/>
      <c r="AT26" s="1"/>
    </row>
    <row r="27" s="183" customFormat="true" ht="15" hidden="false" customHeight="true" outlineLevel="0" collapsed="false">
      <c r="A27" s="250" t="s">
        <v>88</v>
      </c>
      <c r="B27" s="176" t="s">
        <v>187</v>
      </c>
      <c r="C27" s="251" t="e">
        <f aca="false">IF(B27="","",VLOOKUP($B27,'Feuillet B'!$A$7:$I$107,3,0))</f>
        <v>#N/A</v>
      </c>
      <c r="D27" s="252" t="e">
        <f aca="false">IF(B27="","",VLOOKUP($B27,'Feuillet B'!$A$7:$I$107,5,0))</f>
        <v>#N/A</v>
      </c>
      <c r="E27" s="253" t="e">
        <f aca="false">IF(B27="","",VLOOKUP(B27,'Feuillet B'!$A$7:$I$107,6,0))</f>
        <v>#N/A</v>
      </c>
      <c r="F27" s="254" t="e">
        <f aca="false">IF(B27="","",VLOOKUP($B27,'Feuillet B'!$A$7:$I$156,7,0))</f>
        <v>#N/A</v>
      </c>
      <c r="G27" s="255" t="e">
        <f aca="false">IF(B27="","",VLOOKUP($B27,'Feuillet B'!$A$7:$I$56,8,0))</f>
        <v>#N/A</v>
      </c>
      <c r="H27" s="256" t="s">
        <v>117</v>
      </c>
      <c r="I27" s="257" t="s">
        <v>188</v>
      </c>
      <c r="J27" s="258" t="s">
        <v>189</v>
      </c>
      <c r="K27" s="176" t="s">
        <v>189</v>
      </c>
      <c r="L27" s="259" t="s">
        <v>112</v>
      </c>
      <c r="M27" s="176" t="s">
        <v>189</v>
      </c>
      <c r="N27" s="184" t="s">
        <v>190</v>
      </c>
      <c r="O27" s="176" t="s">
        <v>191</v>
      </c>
      <c r="P27" s="260" t="str">
        <f aca="false">VLOOKUP(O27,Traitements!$A$2:$B$40,2,0)</f>
        <v>_indéterminé</v>
      </c>
      <c r="Q27" s="261" t="e">
        <f aca="false">VLOOKUP(L27,'Feuillet E'!$A$7:$I$50,7,0)</f>
        <v>#N/A</v>
      </c>
      <c r="R27" s="262"/>
      <c r="S27" s="224"/>
      <c r="T27" s="224"/>
      <c r="U27" s="224"/>
      <c r="V27" s="224"/>
      <c r="W27" s="224"/>
      <c r="X27" s="224"/>
      <c r="Y27" s="224"/>
      <c r="Z27" s="224"/>
      <c r="AA27" s="1"/>
      <c r="AB27" s="1"/>
      <c r="AC27" s="1"/>
      <c r="AD27" s="1"/>
      <c r="AE27" s="1"/>
      <c r="AF27" s="1"/>
      <c r="AG27" s="1"/>
      <c r="AH27" s="1"/>
      <c r="AI27" s="1"/>
      <c r="AJ27" s="1"/>
      <c r="AK27" s="1"/>
      <c r="AL27" s="1"/>
      <c r="AM27" s="1"/>
      <c r="AN27" s="1"/>
      <c r="AO27" s="1"/>
      <c r="AP27" s="1"/>
      <c r="AQ27" s="1"/>
      <c r="AR27" s="1"/>
      <c r="AS27" s="1"/>
      <c r="AT27" s="1"/>
    </row>
    <row r="28" s="183" customFormat="true" ht="15" hidden="false" customHeight="true" outlineLevel="0" collapsed="false">
      <c r="A28" s="250" t="s">
        <v>88</v>
      </c>
      <c r="B28" s="176" t="s">
        <v>187</v>
      </c>
      <c r="C28" s="251" t="e">
        <f aca="false">IF(B28="","",VLOOKUP($B28,'Feuillet B'!$A$7:$I$107,3,0))</f>
        <v>#N/A</v>
      </c>
      <c r="D28" s="252" t="e">
        <f aca="false">IF(B28="","",VLOOKUP($B28,'Feuillet B'!$A$7:$I$107,5,0))</f>
        <v>#N/A</v>
      </c>
      <c r="E28" s="253" t="e">
        <f aca="false">IF(B28="","",VLOOKUP(B28,'Feuillet B'!$A$7:$I$107,6,0))</f>
        <v>#N/A</v>
      </c>
      <c r="F28" s="254" t="e">
        <f aca="false">IF(B28="","",VLOOKUP($B28,'Feuillet B'!$A$7:$I$156,7,0))</f>
        <v>#N/A</v>
      </c>
      <c r="G28" s="255" t="e">
        <f aca="false">IF(B28="","",VLOOKUP($B28,'Feuillet B'!$A$7:$I$56,8,0))</f>
        <v>#N/A</v>
      </c>
      <c r="H28" s="256" t="s">
        <v>117</v>
      </c>
      <c r="I28" s="257" t="s">
        <v>188</v>
      </c>
      <c r="J28" s="258" t="s">
        <v>189</v>
      </c>
      <c r="K28" s="176" t="s">
        <v>189</v>
      </c>
      <c r="L28" s="259" t="s">
        <v>112</v>
      </c>
      <c r="M28" s="176" t="s">
        <v>189</v>
      </c>
      <c r="N28" s="184" t="s">
        <v>190</v>
      </c>
      <c r="O28" s="176" t="s">
        <v>191</v>
      </c>
      <c r="P28" s="260" t="str">
        <f aca="false">VLOOKUP(O28,Traitements!$A$2:$B$40,2,0)</f>
        <v>_indéterminé</v>
      </c>
      <c r="Q28" s="261" t="e">
        <f aca="false">VLOOKUP(L28,'Feuillet E'!$A$7:$I$50,7,0)</f>
        <v>#N/A</v>
      </c>
      <c r="R28" s="262"/>
      <c r="S28" s="224"/>
      <c r="T28" s="224"/>
      <c r="U28" s="224"/>
      <c r="V28" s="224"/>
      <c r="W28" s="224"/>
      <c r="X28" s="224"/>
      <c r="Y28" s="224"/>
      <c r="Z28" s="224"/>
      <c r="AA28" s="1"/>
      <c r="AB28" s="1"/>
      <c r="AC28" s="1"/>
      <c r="AD28" s="1"/>
      <c r="AE28" s="1"/>
      <c r="AF28" s="1"/>
      <c r="AG28" s="1"/>
      <c r="AH28" s="1"/>
      <c r="AI28" s="1"/>
      <c r="AJ28" s="1"/>
      <c r="AK28" s="1"/>
      <c r="AL28" s="1"/>
      <c r="AM28" s="1"/>
      <c r="AN28" s="1"/>
      <c r="AO28" s="1"/>
      <c r="AP28" s="1"/>
      <c r="AQ28" s="1"/>
      <c r="AR28" s="1"/>
      <c r="AS28" s="1"/>
      <c r="AT28" s="1"/>
    </row>
    <row r="29" s="183" customFormat="true" ht="15" hidden="false" customHeight="true" outlineLevel="0" collapsed="false">
      <c r="A29" s="250" t="s">
        <v>88</v>
      </c>
      <c r="B29" s="176" t="s">
        <v>187</v>
      </c>
      <c r="C29" s="251" t="e">
        <f aca="false">IF(B29="","",VLOOKUP($B29,'Feuillet B'!$A$7:$I$107,3,0))</f>
        <v>#N/A</v>
      </c>
      <c r="D29" s="252" t="e">
        <f aca="false">IF(B29="","",VLOOKUP($B29,'Feuillet B'!$A$7:$I$107,5,0))</f>
        <v>#N/A</v>
      </c>
      <c r="E29" s="253" t="e">
        <f aca="false">IF(B29="","",VLOOKUP(B29,'Feuillet B'!$A$7:$I$107,6,0))</f>
        <v>#N/A</v>
      </c>
      <c r="F29" s="254" t="e">
        <f aca="false">IF(B29="","",VLOOKUP($B29,'Feuillet B'!$A$7:$I$156,7,0))</f>
        <v>#N/A</v>
      </c>
      <c r="G29" s="255" t="e">
        <f aca="false">IF(B29="","",VLOOKUP($B29,'Feuillet B'!$A$7:$I$56,8,0))</f>
        <v>#N/A</v>
      </c>
      <c r="H29" s="256" t="s">
        <v>117</v>
      </c>
      <c r="I29" s="257" t="s">
        <v>188</v>
      </c>
      <c r="J29" s="258" t="s">
        <v>189</v>
      </c>
      <c r="K29" s="176" t="s">
        <v>189</v>
      </c>
      <c r="L29" s="259" t="s">
        <v>112</v>
      </c>
      <c r="M29" s="176" t="s">
        <v>189</v>
      </c>
      <c r="N29" s="184" t="s">
        <v>190</v>
      </c>
      <c r="O29" s="176" t="s">
        <v>191</v>
      </c>
      <c r="P29" s="260" t="str">
        <f aca="false">VLOOKUP(O29,Traitements!$A$2:$B$40,2,0)</f>
        <v>_indéterminé</v>
      </c>
      <c r="Q29" s="261" t="e">
        <f aca="false">VLOOKUP(L29,'Feuillet E'!$A$7:$I$50,7,0)</f>
        <v>#N/A</v>
      </c>
      <c r="R29" s="262"/>
      <c r="S29" s="224"/>
      <c r="T29" s="224"/>
      <c r="U29" s="224"/>
      <c r="V29" s="224"/>
      <c r="W29" s="224"/>
      <c r="X29" s="224"/>
      <c r="Y29" s="224"/>
      <c r="Z29" s="224"/>
      <c r="AA29" s="1"/>
      <c r="AB29" s="1"/>
      <c r="AC29" s="1"/>
      <c r="AD29" s="1"/>
      <c r="AE29" s="1"/>
      <c r="AF29" s="1"/>
      <c r="AG29" s="1"/>
      <c r="AH29" s="1"/>
      <c r="AI29" s="1"/>
      <c r="AJ29" s="1"/>
      <c r="AK29" s="1"/>
      <c r="AL29" s="1"/>
      <c r="AM29" s="1"/>
      <c r="AN29" s="1"/>
      <c r="AO29" s="1"/>
      <c r="AP29" s="1"/>
      <c r="AQ29" s="1"/>
      <c r="AR29" s="1"/>
      <c r="AS29" s="1"/>
      <c r="AT29" s="1"/>
    </row>
    <row r="30" s="183" customFormat="true" ht="15" hidden="false" customHeight="true" outlineLevel="0" collapsed="false">
      <c r="A30" s="250" t="s">
        <v>88</v>
      </c>
      <c r="B30" s="176" t="s">
        <v>187</v>
      </c>
      <c r="C30" s="251" t="e">
        <f aca="false">IF(B30="","",VLOOKUP($B30,'Feuillet B'!$A$7:$I$107,3,0))</f>
        <v>#N/A</v>
      </c>
      <c r="D30" s="252" t="e">
        <f aca="false">IF(B30="","",VLOOKUP($B30,'Feuillet B'!$A$7:$I$107,5,0))</f>
        <v>#N/A</v>
      </c>
      <c r="E30" s="253" t="e">
        <f aca="false">IF(B30="","",VLOOKUP(B30,'Feuillet B'!$A$7:$I$107,6,0))</f>
        <v>#N/A</v>
      </c>
      <c r="F30" s="254" t="e">
        <f aca="false">IF(B30="","",VLOOKUP($B30,'Feuillet B'!$A$7:$I$156,7,0))</f>
        <v>#N/A</v>
      </c>
      <c r="G30" s="255" t="e">
        <f aca="false">IF(B30="","",VLOOKUP($B30,'Feuillet B'!$A$7:$I$56,8,0))</f>
        <v>#N/A</v>
      </c>
      <c r="H30" s="256" t="s">
        <v>117</v>
      </c>
      <c r="I30" s="257" t="s">
        <v>188</v>
      </c>
      <c r="J30" s="258" t="s">
        <v>189</v>
      </c>
      <c r="K30" s="176" t="s">
        <v>189</v>
      </c>
      <c r="L30" s="259" t="s">
        <v>112</v>
      </c>
      <c r="M30" s="176" t="s">
        <v>189</v>
      </c>
      <c r="N30" s="184" t="s">
        <v>190</v>
      </c>
      <c r="O30" s="176" t="s">
        <v>191</v>
      </c>
      <c r="P30" s="260" t="str">
        <f aca="false">VLOOKUP(O30,Traitements!$A$2:$B$40,2,0)</f>
        <v>_indéterminé</v>
      </c>
      <c r="Q30" s="261" t="e">
        <f aca="false">VLOOKUP(L30,'Feuillet E'!$A$7:$I$50,7,0)</f>
        <v>#N/A</v>
      </c>
      <c r="R30" s="262"/>
      <c r="S30" s="224"/>
      <c r="T30" s="224"/>
      <c r="U30" s="224"/>
      <c r="V30" s="224"/>
      <c r="W30" s="224"/>
      <c r="X30" s="224"/>
      <c r="Y30" s="224"/>
      <c r="Z30" s="224"/>
      <c r="AA30" s="1"/>
      <c r="AB30" s="1"/>
      <c r="AC30" s="1"/>
      <c r="AD30" s="1"/>
      <c r="AE30" s="1"/>
      <c r="AF30" s="1"/>
      <c r="AG30" s="1"/>
      <c r="AH30" s="1"/>
      <c r="AI30" s="1"/>
      <c r="AJ30" s="1"/>
      <c r="AK30" s="1"/>
      <c r="AL30" s="1"/>
      <c r="AM30" s="1"/>
      <c r="AN30" s="1"/>
      <c r="AO30" s="1"/>
      <c r="AP30" s="1"/>
      <c r="AQ30" s="1"/>
      <c r="AR30" s="1"/>
      <c r="AS30" s="1"/>
      <c r="AT30" s="1"/>
    </row>
    <row r="31" s="183" customFormat="true" ht="15" hidden="false" customHeight="true" outlineLevel="0" collapsed="false">
      <c r="A31" s="250" t="s">
        <v>88</v>
      </c>
      <c r="B31" s="176" t="s">
        <v>187</v>
      </c>
      <c r="C31" s="251" t="e">
        <f aca="false">IF(B31="","",VLOOKUP($B31,'Feuillet B'!$A$7:$I$107,3,0))</f>
        <v>#N/A</v>
      </c>
      <c r="D31" s="252" t="e">
        <f aca="false">IF(B31="","",VLOOKUP($B31,'Feuillet B'!$A$7:$I$107,5,0))</f>
        <v>#N/A</v>
      </c>
      <c r="E31" s="253" t="e">
        <f aca="false">IF(B31="","",VLOOKUP(B31,'Feuillet B'!$A$7:$I$107,6,0))</f>
        <v>#N/A</v>
      </c>
      <c r="F31" s="254" t="e">
        <f aca="false">IF(B31="","",VLOOKUP($B31,'Feuillet B'!$A$7:$I$156,7,0))</f>
        <v>#N/A</v>
      </c>
      <c r="G31" s="255" t="e">
        <f aca="false">IF(B31="","",VLOOKUP($B31,'Feuillet B'!$A$7:$I$56,8,0))</f>
        <v>#N/A</v>
      </c>
      <c r="H31" s="256" t="s">
        <v>117</v>
      </c>
      <c r="I31" s="257" t="s">
        <v>188</v>
      </c>
      <c r="J31" s="258" t="s">
        <v>189</v>
      </c>
      <c r="K31" s="176" t="s">
        <v>189</v>
      </c>
      <c r="L31" s="259" t="s">
        <v>112</v>
      </c>
      <c r="M31" s="176" t="s">
        <v>189</v>
      </c>
      <c r="N31" s="184" t="s">
        <v>190</v>
      </c>
      <c r="O31" s="176" t="s">
        <v>191</v>
      </c>
      <c r="P31" s="260" t="str">
        <f aca="false">VLOOKUP(O31,Traitements!$A$2:$B$40,2,0)</f>
        <v>_indéterminé</v>
      </c>
      <c r="Q31" s="261" t="e">
        <f aca="false">VLOOKUP(L31,'Feuillet E'!$A$7:$I$50,7,0)</f>
        <v>#N/A</v>
      </c>
      <c r="R31" s="262"/>
      <c r="S31" s="224"/>
      <c r="T31" s="224"/>
      <c r="U31" s="224"/>
      <c r="V31" s="224"/>
      <c r="W31" s="224"/>
      <c r="X31" s="224"/>
      <c r="Y31" s="224"/>
      <c r="Z31" s="224"/>
      <c r="AA31" s="1"/>
      <c r="AB31" s="1"/>
      <c r="AC31" s="1"/>
      <c r="AD31" s="1"/>
      <c r="AE31" s="1"/>
      <c r="AF31" s="1"/>
      <c r="AG31" s="1"/>
      <c r="AH31" s="1"/>
      <c r="AI31" s="1"/>
      <c r="AJ31" s="1"/>
      <c r="AK31" s="1"/>
      <c r="AL31" s="1"/>
      <c r="AM31" s="1"/>
      <c r="AN31" s="1"/>
      <c r="AO31" s="1"/>
      <c r="AP31" s="1"/>
      <c r="AQ31" s="1"/>
      <c r="AR31" s="1"/>
      <c r="AS31" s="1"/>
      <c r="AT31" s="1"/>
    </row>
    <row r="32" s="183" customFormat="true" ht="15" hidden="false" customHeight="true" outlineLevel="0" collapsed="false">
      <c r="A32" s="250" t="s">
        <v>88</v>
      </c>
      <c r="B32" s="176" t="s">
        <v>187</v>
      </c>
      <c r="C32" s="251" t="e">
        <f aca="false">IF(B32="","",VLOOKUP($B32,'Feuillet B'!$A$7:$I$107,3,0))</f>
        <v>#N/A</v>
      </c>
      <c r="D32" s="252" t="e">
        <f aca="false">IF(B32="","",VLOOKUP($B32,'Feuillet B'!$A$7:$I$107,5,0))</f>
        <v>#N/A</v>
      </c>
      <c r="E32" s="253" t="e">
        <f aca="false">IF(B32="","",VLOOKUP(B32,'Feuillet B'!$A$7:$I$107,6,0))</f>
        <v>#N/A</v>
      </c>
      <c r="F32" s="254" t="e">
        <f aca="false">IF(B32="","",VLOOKUP($B32,'Feuillet B'!$A$7:$I$156,7,0))</f>
        <v>#N/A</v>
      </c>
      <c r="G32" s="255" t="e">
        <f aca="false">IF(B32="","",VLOOKUP($B32,'Feuillet B'!$A$7:$I$56,8,0))</f>
        <v>#N/A</v>
      </c>
      <c r="H32" s="256" t="s">
        <v>117</v>
      </c>
      <c r="I32" s="257" t="s">
        <v>188</v>
      </c>
      <c r="J32" s="258" t="s">
        <v>189</v>
      </c>
      <c r="K32" s="176" t="s">
        <v>189</v>
      </c>
      <c r="L32" s="259" t="s">
        <v>112</v>
      </c>
      <c r="M32" s="176" t="s">
        <v>189</v>
      </c>
      <c r="N32" s="184" t="s">
        <v>190</v>
      </c>
      <c r="O32" s="176" t="s">
        <v>191</v>
      </c>
      <c r="P32" s="260" t="str">
        <f aca="false">VLOOKUP(O32,Traitements!$A$2:$B$40,2,0)</f>
        <v>_indéterminé</v>
      </c>
      <c r="Q32" s="261" t="e">
        <f aca="false">VLOOKUP(L32,'Feuillet E'!$A$7:$I$50,7,0)</f>
        <v>#N/A</v>
      </c>
      <c r="R32" s="262"/>
      <c r="S32" s="224"/>
      <c r="T32" s="224"/>
      <c r="U32" s="224"/>
      <c r="V32" s="224"/>
      <c r="W32" s="224"/>
      <c r="X32" s="224"/>
      <c r="Y32" s="224"/>
      <c r="Z32" s="224"/>
      <c r="AA32" s="1"/>
      <c r="AB32" s="1"/>
      <c r="AC32" s="1"/>
      <c r="AD32" s="1"/>
      <c r="AE32" s="1"/>
      <c r="AF32" s="1"/>
      <c r="AG32" s="1"/>
      <c r="AH32" s="1"/>
      <c r="AI32" s="1"/>
      <c r="AJ32" s="1"/>
      <c r="AK32" s="1"/>
      <c r="AL32" s="1"/>
      <c r="AM32" s="1"/>
      <c r="AN32" s="1"/>
      <c r="AO32" s="1"/>
      <c r="AP32" s="1"/>
      <c r="AQ32" s="1"/>
      <c r="AR32" s="1"/>
      <c r="AS32" s="1"/>
      <c r="AT32" s="1"/>
    </row>
    <row r="33" s="183" customFormat="true" ht="15" hidden="false" customHeight="true" outlineLevel="0" collapsed="false">
      <c r="A33" s="250" t="s">
        <v>88</v>
      </c>
      <c r="B33" s="176" t="s">
        <v>187</v>
      </c>
      <c r="C33" s="251" t="e">
        <f aca="false">IF(B33="","",VLOOKUP($B33,'Feuillet B'!$A$7:$I$107,3,0))</f>
        <v>#N/A</v>
      </c>
      <c r="D33" s="252" t="e">
        <f aca="false">IF(B33="","",VLOOKUP($B33,'Feuillet B'!$A$7:$I$107,5,0))</f>
        <v>#N/A</v>
      </c>
      <c r="E33" s="253" t="e">
        <f aca="false">IF(B33="","",VLOOKUP(B33,'Feuillet B'!$A$7:$I$107,6,0))</f>
        <v>#N/A</v>
      </c>
      <c r="F33" s="254" t="e">
        <f aca="false">IF(B33="","",VLOOKUP($B33,'Feuillet B'!$A$7:$I$156,7,0))</f>
        <v>#N/A</v>
      </c>
      <c r="G33" s="255" t="e">
        <f aca="false">IF(B33="","",VLOOKUP($B33,'Feuillet B'!$A$7:$I$56,8,0))</f>
        <v>#N/A</v>
      </c>
      <c r="H33" s="256" t="s">
        <v>117</v>
      </c>
      <c r="I33" s="257" t="s">
        <v>188</v>
      </c>
      <c r="J33" s="258" t="s">
        <v>189</v>
      </c>
      <c r="K33" s="176" t="s">
        <v>189</v>
      </c>
      <c r="L33" s="259" t="s">
        <v>112</v>
      </c>
      <c r="M33" s="176" t="s">
        <v>189</v>
      </c>
      <c r="N33" s="184" t="s">
        <v>190</v>
      </c>
      <c r="O33" s="176" t="s">
        <v>191</v>
      </c>
      <c r="P33" s="260" t="str">
        <f aca="false">VLOOKUP(O33,Traitements!$A$2:$B$40,2,0)</f>
        <v>_indéterminé</v>
      </c>
      <c r="Q33" s="261" t="e">
        <f aca="false">VLOOKUP(L33,'Feuillet E'!$A$7:$I$50,7,0)</f>
        <v>#N/A</v>
      </c>
      <c r="R33" s="262"/>
      <c r="S33" s="224"/>
      <c r="T33" s="224"/>
      <c r="U33" s="224"/>
      <c r="V33" s="224"/>
      <c r="W33" s="224"/>
      <c r="X33" s="224"/>
      <c r="Y33" s="224"/>
      <c r="Z33" s="224"/>
      <c r="AA33" s="1"/>
      <c r="AB33" s="1"/>
      <c r="AC33" s="1"/>
      <c r="AD33" s="1"/>
      <c r="AE33" s="1"/>
      <c r="AF33" s="1"/>
      <c r="AG33" s="1"/>
      <c r="AH33" s="1"/>
      <c r="AI33" s="1"/>
      <c r="AJ33" s="1"/>
      <c r="AK33" s="1"/>
      <c r="AL33" s="1"/>
      <c r="AM33" s="1"/>
      <c r="AN33" s="1"/>
      <c r="AO33" s="1"/>
      <c r="AP33" s="1"/>
      <c r="AQ33" s="1"/>
      <c r="AR33" s="1"/>
      <c r="AS33" s="1"/>
      <c r="AT33" s="1"/>
    </row>
    <row r="34" s="183" customFormat="true" ht="15" hidden="false" customHeight="true" outlineLevel="0" collapsed="false">
      <c r="A34" s="250" t="s">
        <v>88</v>
      </c>
      <c r="B34" s="176" t="s">
        <v>187</v>
      </c>
      <c r="C34" s="251" t="e">
        <f aca="false">IF(B34="","",VLOOKUP($B34,'Feuillet B'!$A$7:$I$107,3,0))</f>
        <v>#N/A</v>
      </c>
      <c r="D34" s="252" t="e">
        <f aca="false">IF(B34="","",VLOOKUP($B34,'Feuillet B'!$A$7:$I$107,5,0))</f>
        <v>#N/A</v>
      </c>
      <c r="E34" s="253" t="e">
        <f aca="false">IF(B34="","",VLOOKUP(B34,'Feuillet B'!$A$7:$I$107,6,0))</f>
        <v>#N/A</v>
      </c>
      <c r="F34" s="254" t="e">
        <f aca="false">IF(B34="","",VLOOKUP($B34,'Feuillet B'!$A$7:$I$156,7,0))</f>
        <v>#N/A</v>
      </c>
      <c r="G34" s="255" t="e">
        <f aca="false">IF(B34="","",VLOOKUP($B34,'Feuillet B'!$A$7:$I$56,8,0))</f>
        <v>#N/A</v>
      </c>
      <c r="H34" s="256" t="s">
        <v>117</v>
      </c>
      <c r="I34" s="257" t="s">
        <v>188</v>
      </c>
      <c r="J34" s="258" t="s">
        <v>189</v>
      </c>
      <c r="K34" s="176" t="s">
        <v>189</v>
      </c>
      <c r="L34" s="259" t="s">
        <v>112</v>
      </c>
      <c r="M34" s="176" t="s">
        <v>189</v>
      </c>
      <c r="N34" s="184" t="s">
        <v>190</v>
      </c>
      <c r="O34" s="176" t="s">
        <v>191</v>
      </c>
      <c r="P34" s="260" t="str">
        <f aca="false">VLOOKUP(O34,Traitements!$A$2:$B$40,2,0)</f>
        <v>_indéterminé</v>
      </c>
      <c r="Q34" s="261" t="e">
        <f aca="false">VLOOKUP(L34,'Feuillet E'!$A$7:$I$50,7,0)</f>
        <v>#N/A</v>
      </c>
      <c r="R34" s="262"/>
      <c r="S34" s="224"/>
      <c r="T34" s="224"/>
      <c r="U34" s="224"/>
      <c r="V34" s="224"/>
      <c r="W34" s="224"/>
      <c r="X34" s="224"/>
      <c r="Y34" s="224"/>
      <c r="Z34" s="224"/>
      <c r="AA34" s="1"/>
      <c r="AB34" s="1"/>
      <c r="AC34" s="1"/>
      <c r="AD34" s="1"/>
      <c r="AE34" s="1"/>
      <c r="AF34" s="1"/>
      <c r="AG34" s="1"/>
      <c r="AH34" s="1"/>
      <c r="AI34" s="1"/>
      <c r="AJ34" s="1"/>
      <c r="AK34" s="1"/>
      <c r="AL34" s="1"/>
      <c r="AM34" s="1"/>
      <c r="AN34" s="1"/>
      <c r="AO34" s="1"/>
      <c r="AP34" s="1"/>
      <c r="AQ34" s="1"/>
      <c r="AR34" s="1"/>
      <c r="AS34" s="1"/>
      <c r="AT34" s="1"/>
    </row>
    <row r="35" s="183" customFormat="true" ht="15" hidden="false" customHeight="true" outlineLevel="0" collapsed="false">
      <c r="A35" s="250" t="s">
        <v>88</v>
      </c>
      <c r="B35" s="176" t="s">
        <v>187</v>
      </c>
      <c r="C35" s="251" t="e">
        <f aca="false">IF(B35="","",VLOOKUP($B35,'Feuillet B'!$A$7:$I$107,3,0))</f>
        <v>#N/A</v>
      </c>
      <c r="D35" s="252" t="e">
        <f aca="false">IF(B35="","",VLOOKUP($B35,'Feuillet B'!$A$7:$I$107,5,0))</f>
        <v>#N/A</v>
      </c>
      <c r="E35" s="253" t="e">
        <f aca="false">IF(B35="","",VLOOKUP(B35,'Feuillet B'!$A$7:$I$107,6,0))</f>
        <v>#N/A</v>
      </c>
      <c r="F35" s="254" t="e">
        <f aca="false">IF(B35="","",VLOOKUP($B35,'Feuillet B'!$A$7:$I$156,7,0))</f>
        <v>#N/A</v>
      </c>
      <c r="G35" s="255" t="e">
        <f aca="false">IF(B35="","",VLOOKUP($B35,'Feuillet B'!$A$7:$I$56,8,0))</f>
        <v>#N/A</v>
      </c>
      <c r="H35" s="256" t="s">
        <v>117</v>
      </c>
      <c r="I35" s="257" t="s">
        <v>188</v>
      </c>
      <c r="J35" s="258" t="s">
        <v>189</v>
      </c>
      <c r="K35" s="176" t="s">
        <v>189</v>
      </c>
      <c r="L35" s="259" t="s">
        <v>112</v>
      </c>
      <c r="M35" s="176" t="s">
        <v>189</v>
      </c>
      <c r="N35" s="184" t="s">
        <v>190</v>
      </c>
      <c r="O35" s="176" t="s">
        <v>191</v>
      </c>
      <c r="P35" s="260" t="str">
        <f aca="false">VLOOKUP(O35,Traitements!$A$2:$B$40,2,0)</f>
        <v>_indéterminé</v>
      </c>
      <c r="Q35" s="261" t="e">
        <f aca="false">VLOOKUP(L35,'Feuillet E'!$A$7:$I$50,7,0)</f>
        <v>#N/A</v>
      </c>
      <c r="R35" s="262"/>
      <c r="S35" s="224"/>
      <c r="T35" s="224"/>
      <c r="U35" s="224"/>
      <c r="V35" s="224"/>
      <c r="W35" s="224"/>
      <c r="X35" s="224"/>
      <c r="Y35" s="224"/>
      <c r="Z35" s="224"/>
      <c r="AA35" s="1"/>
      <c r="AB35" s="1"/>
      <c r="AC35" s="1"/>
      <c r="AD35" s="1"/>
      <c r="AE35" s="1"/>
      <c r="AF35" s="1"/>
      <c r="AG35" s="1"/>
      <c r="AH35" s="1"/>
      <c r="AI35" s="1"/>
      <c r="AJ35" s="1"/>
      <c r="AK35" s="1"/>
      <c r="AL35" s="1"/>
      <c r="AM35" s="1"/>
      <c r="AN35" s="1"/>
      <c r="AO35" s="1"/>
      <c r="AP35" s="1"/>
      <c r="AQ35" s="1"/>
      <c r="AR35" s="1"/>
      <c r="AS35" s="1"/>
      <c r="AT35" s="1"/>
    </row>
    <row r="36" s="183" customFormat="true" ht="15" hidden="false" customHeight="true" outlineLevel="0" collapsed="false">
      <c r="A36" s="250" t="s">
        <v>88</v>
      </c>
      <c r="B36" s="176" t="s">
        <v>187</v>
      </c>
      <c r="C36" s="251" t="e">
        <f aca="false">IF(B36="","",VLOOKUP($B36,'Feuillet B'!$A$7:$I$107,3,0))</f>
        <v>#N/A</v>
      </c>
      <c r="D36" s="252" t="e">
        <f aca="false">IF(B36="","",VLOOKUP($B36,'Feuillet B'!$A$7:$I$107,5,0))</f>
        <v>#N/A</v>
      </c>
      <c r="E36" s="253" t="e">
        <f aca="false">IF(B36="","",VLOOKUP(B36,'Feuillet B'!$A$7:$I$107,6,0))</f>
        <v>#N/A</v>
      </c>
      <c r="F36" s="254" t="e">
        <f aca="false">IF(B36="","",VLOOKUP($B36,'Feuillet B'!$A$7:$I$156,7,0))</f>
        <v>#N/A</v>
      </c>
      <c r="G36" s="255" t="e">
        <f aca="false">IF(B36="","",VLOOKUP($B36,'Feuillet B'!$A$7:$I$56,8,0))</f>
        <v>#N/A</v>
      </c>
      <c r="H36" s="256" t="s">
        <v>117</v>
      </c>
      <c r="I36" s="257" t="s">
        <v>188</v>
      </c>
      <c r="J36" s="258" t="s">
        <v>189</v>
      </c>
      <c r="K36" s="176" t="s">
        <v>189</v>
      </c>
      <c r="L36" s="259" t="s">
        <v>112</v>
      </c>
      <c r="M36" s="176" t="s">
        <v>189</v>
      </c>
      <c r="N36" s="184" t="s">
        <v>190</v>
      </c>
      <c r="O36" s="176" t="s">
        <v>191</v>
      </c>
      <c r="P36" s="260" t="str">
        <f aca="false">VLOOKUP(O36,Traitements!$A$2:$B$40,2,0)</f>
        <v>_indéterminé</v>
      </c>
      <c r="Q36" s="261" t="e">
        <f aca="false">VLOOKUP(L36,'Feuillet E'!$A$7:$I$50,7,0)</f>
        <v>#N/A</v>
      </c>
      <c r="R36" s="262"/>
      <c r="S36" s="224"/>
      <c r="T36" s="224"/>
      <c r="U36" s="224"/>
      <c r="V36" s="224"/>
      <c r="W36" s="224"/>
      <c r="X36" s="224"/>
      <c r="Y36" s="224"/>
      <c r="Z36" s="224"/>
      <c r="AA36" s="1"/>
      <c r="AB36" s="1"/>
      <c r="AC36" s="1"/>
      <c r="AD36" s="1"/>
      <c r="AE36" s="1"/>
      <c r="AF36" s="1"/>
      <c r="AG36" s="1"/>
      <c r="AH36" s="1"/>
      <c r="AI36" s="1"/>
      <c r="AJ36" s="1"/>
      <c r="AK36" s="1"/>
      <c r="AL36" s="1"/>
      <c r="AM36" s="1"/>
      <c r="AN36" s="1"/>
      <c r="AO36" s="1"/>
      <c r="AP36" s="1"/>
      <c r="AQ36" s="1"/>
      <c r="AR36" s="1"/>
      <c r="AS36" s="1"/>
      <c r="AT36" s="1"/>
    </row>
    <row r="37" s="183" customFormat="true" ht="15" hidden="false" customHeight="true" outlineLevel="0" collapsed="false">
      <c r="A37" s="250" t="s">
        <v>88</v>
      </c>
      <c r="B37" s="176" t="s">
        <v>187</v>
      </c>
      <c r="C37" s="251" t="e">
        <f aca="false">IF(B37="","",VLOOKUP($B37,'Feuillet B'!$A$7:$I$107,3,0))</f>
        <v>#N/A</v>
      </c>
      <c r="D37" s="252" t="e">
        <f aca="false">IF(B37="","",VLOOKUP($B37,'Feuillet B'!$A$7:$I$107,5,0))</f>
        <v>#N/A</v>
      </c>
      <c r="E37" s="253" t="e">
        <f aca="false">IF(B37="","",VLOOKUP(B37,'Feuillet B'!$A$7:$I$107,6,0))</f>
        <v>#N/A</v>
      </c>
      <c r="F37" s="254" t="e">
        <f aca="false">IF(B37="","",VLOOKUP($B37,'Feuillet B'!$A$7:$I$156,7,0))</f>
        <v>#N/A</v>
      </c>
      <c r="G37" s="255" t="e">
        <f aca="false">IF(B37="","",VLOOKUP($B37,'Feuillet B'!$A$7:$I$56,8,0))</f>
        <v>#N/A</v>
      </c>
      <c r="H37" s="256" t="s">
        <v>117</v>
      </c>
      <c r="I37" s="257" t="s">
        <v>188</v>
      </c>
      <c r="J37" s="258" t="s">
        <v>189</v>
      </c>
      <c r="K37" s="176" t="s">
        <v>189</v>
      </c>
      <c r="L37" s="259" t="s">
        <v>112</v>
      </c>
      <c r="M37" s="176" t="s">
        <v>189</v>
      </c>
      <c r="N37" s="184" t="s">
        <v>190</v>
      </c>
      <c r="O37" s="176" t="s">
        <v>191</v>
      </c>
      <c r="P37" s="260" t="str">
        <f aca="false">VLOOKUP(O37,Traitements!$A$2:$B$40,2,0)</f>
        <v>_indéterminé</v>
      </c>
      <c r="Q37" s="261" t="e">
        <f aca="false">VLOOKUP(L37,'Feuillet E'!$A$7:$I$50,7,0)</f>
        <v>#N/A</v>
      </c>
      <c r="R37" s="262"/>
      <c r="S37" s="224"/>
      <c r="T37" s="224"/>
      <c r="U37" s="224"/>
      <c r="V37" s="224"/>
      <c r="W37" s="224"/>
      <c r="X37" s="224"/>
      <c r="Y37" s="224"/>
      <c r="Z37" s="224"/>
      <c r="AA37" s="1"/>
      <c r="AB37" s="1"/>
      <c r="AC37" s="1"/>
      <c r="AD37" s="1"/>
      <c r="AE37" s="1"/>
      <c r="AF37" s="1"/>
      <c r="AG37" s="1"/>
      <c r="AH37" s="1"/>
      <c r="AI37" s="1"/>
      <c r="AJ37" s="1"/>
      <c r="AK37" s="1"/>
      <c r="AL37" s="1"/>
      <c r="AM37" s="1"/>
      <c r="AN37" s="1"/>
      <c r="AO37" s="1"/>
      <c r="AP37" s="1"/>
      <c r="AQ37" s="1"/>
      <c r="AR37" s="1"/>
      <c r="AS37" s="1"/>
      <c r="AT37" s="1"/>
    </row>
    <row r="38" s="183" customFormat="true" ht="15" hidden="false" customHeight="true" outlineLevel="0" collapsed="false">
      <c r="A38" s="250" t="s">
        <v>88</v>
      </c>
      <c r="B38" s="176" t="s">
        <v>187</v>
      </c>
      <c r="C38" s="251" t="e">
        <f aca="false">IF(B38="","",VLOOKUP($B38,'Feuillet B'!$A$7:$I$107,3,0))</f>
        <v>#N/A</v>
      </c>
      <c r="D38" s="252" t="e">
        <f aca="false">IF(B38="","",VLOOKUP($B38,'Feuillet B'!$A$7:$I$107,5,0))</f>
        <v>#N/A</v>
      </c>
      <c r="E38" s="253" t="e">
        <f aca="false">IF(B38="","",VLOOKUP(B38,'Feuillet B'!$A$7:$I$107,6,0))</f>
        <v>#N/A</v>
      </c>
      <c r="F38" s="254" t="e">
        <f aca="false">IF(B38="","",VLOOKUP($B38,'Feuillet B'!$A$7:$I$156,7,0))</f>
        <v>#N/A</v>
      </c>
      <c r="G38" s="255" t="e">
        <f aca="false">IF(B38="","",VLOOKUP($B38,'Feuillet B'!$A$7:$I$56,8,0))</f>
        <v>#N/A</v>
      </c>
      <c r="H38" s="256" t="s">
        <v>117</v>
      </c>
      <c r="I38" s="257" t="s">
        <v>188</v>
      </c>
      <c r="J38" s="258" t="s">
        <v>189</v>
      </c>
      <c r="K38" s="176" t="s">
        <v>189</v>
      </c>
      <c r="L38" s="259" t="s">
        <v>112</v>
      </c>
      <c r="M38" s="176" t="s">
        <v>189</v>
      </c>
      <c r="N38" s="184" t="s">
        <v>190</v>
      </c>
      <c r="O38" s="176" t="s">
        <v>191</v>
      </c>
      <c r="P38" s="260" t="str">
        <f aca="false">VLOOKUP(O38,Traitements!$A$2:$B$40,2,0)</f>
        <v>_indéterminé</v>
      </c>
      <c r="Q38" s="261" t="e">
        <f aca="false">VLOOKUP(L38,'Feuillet E'!$A$7:$I$50,7,0)</f>
        <v>#N/A</v>
      </c>
      <c r="R38" s="262"/>
      <c r="S38" s="224"/>
      <c r="T38" s="224"/>
      <c r="U38" s="224"/>
      <c r="V38" s="224"/>
      <c r="W38" s="224"/>
      <c r="X38" s="224"/>
      <c r="Y38" s="224"/>
      <c r="Z38" s="224"/>
      <c r="AA38" s="1"/>
      <c r="AB38" s="1"/>
      <c r="AC38" s="1"/>
      <c r="AD38" s="1"/>
      <c r="AE38" s="1"/>
      <c r="AF38" s="1"/>
      <c r="AG38" s="1"/>
      <c r="AH38" s="1"/>
      <c r="AI38" s="1"/>
      <c r="AJ38" s="1"/>
      <c r="AK38" s="1"/>
      <c r="AL38" s="1"/>
      <c r="AM38" s="1"/>
      <c r="AN38" s="1"/>
      <c r="AO38" s="1"/>
      <c r="AP38" s="1"/>
      <c r="AQ38" s="1"/>
      <c r="AR38" s="1"/>
      <c r="AS38" s="1"/>
      <c r="AT38" s="1"/>
    </row>
    <row r="39" s="183" customFormat="true" ht="15" hidden="false" customHeight="true" outlineLevel="0" collapsed="false">
      <c r="A39" s="250" t="s">
        <v>88</v>
      </c>
      <c r="B39" s="176" t="s">
        <v>187</v>
      </c>
      <c r="C39" s="251" t="e">
        <f aca="false">IF(B39="","",VLOOKUP($B39,'Feuillet B'!$A$7:$I$107,3,0))</f>
        <v>#N/A</v>
      </c>
      <c r="D39" s="252" t="e">
        <f aca="false">IF(B39="","",VLOOKUP($B39,'Feuillet B'!$A$7:$I$107,5,0))</f>
        <v>#N/A</v>
      </c>
      <c r="E39" s="253" t="e">
        <f aca="false">IF(B39="","",VLOOKUP(B39,'Feuillet B'!$A$7:$I$107,6,0))</f>
        <v>#N/A</v>
      </c>
      <c r="F39" s="254" t="e">
        <f aca="false">IF(B39="","",VLOOKUP($B39,'Feuillet B'!$A$7:$I$156,7,0))</f>
        <v>#N/A</v>
      </c>
      <c r="G39" s="255" t="e">
        <f aca="false">IF(B39="","",VLOOKUP($B39,'Feuillet B'!$A$7:$I$56,8,0))</f>
        <v>#N/A</v>
      </c>
      <c r="H39" s="256" t="s">
        <v>117</v>
      </c>
      <c r="I39" s="257" t="s">
        <v>188</v>
      </c>
      <c r="J39" s="258" t="s">
        <v>189</v>
      </c>
      <c r="K39" s="176" t="s">
        <v>189</v>
      </c>
      <c r="L39" s="259" t="s">
        <v>112</v>
      </c>
      <c r="M39" s="176" t="s">
        <v>189</v>
      </c>
      <c r="N39" s="184" t="s">
        <v>190</v>
      </c>
      <c r="O39" s="176" t="s">
        <v>191</v>
      </c>
      <c r="P39" s="260" t="str">
        <f aca="false">VLOOKUP(O39,Traitements!$A$2:$B$40,2,0)</f>
        <v>_indéterminé</v>
      </c>
      <c r="Q39" s="261" t="e">
        <f aca="false">VLOOKUP(L39,'Feuillet E'!$A$7:$I$50,7,0)</f>
        <v>#N/A</v>
      </c>
      <c r="R39" s="262"/>
      <c r="S39" s="224"/>
      <c r="T39" s="224"/>
      <c r="U39" s="224"/>
      <c r="V39" s="224"/>
      <c r="W39" s="224"/>
      <c r="X39" s="224"/>
      <c r="Y39" s="224"/>
      <c r="Z39" s="224"/>
      <c r="AA39" s="1"/>
      <c r="AB39" s="1"/>
      <c r="AC39" s="1"/>
      <c r="AD39" s="1"/>
      <c r="AE39" s="1"/>
      <c r="AF39" s="1"/>
      <c r="AG39" s="1"/>
      <c r="AH39" s="1"/>
      <c r="AI39" s="1"/>
      <c r="AJ39" s="1"/>
      <c r="AK39" s="1"/>
      <c r="AL39" s="1"/>
      <c r="AM39" s="1"/>
      <c r="AN39" s="1"/>
      <c r="AO39" s="1"/>
      <c r="AP39" s="1"/>
      <c r="AQ39" s="1"/>
      <c r="AR39" s="1"/>
      <c r="AS39" s="1"/>
      <c r="AT39" s="1"/>
    </row>
    <row r="40" s="183" customFormat="true" ht="15" hidden="false" customHeight="true" outlineLevel="0" collapsed="false">
      <c r="A40" s="250" t="s">
        <v>88</v>
      </c>
      <c r="B40" s="176" t="s">
        <v>187</v>
      </c>
      <c r="C40" s="251" t="e">
        <f aca="false">IF(B40="","",VLOOKUP($B40,'Feuillet B'!$A$7:$I$107,3,0))</f>
        <v>#N/A</v>
      </c>
      <c r="D40" s="252" t="e">
        <f aca="false">IF(B40="","",VLOOKUP($B40,'Feuillet B'!$A$7:$I$107,5,0))</f>
        <v>#N/A</v>
      </c>
      <c r="E40" s="253" t="e">
        <f aca="false">IF(B40="","",VLOOKUP(B40,'Feuillet B'!$A$7:$I$107,6,0))</f>
        <v>#N/A</v>
      </c>
      <c r="F40" s="254" t="e">
        <f aca="false">IF(B40="","",VLOOKUP($B40,'Feuillet B'!$A$7:$I$156,7,0))</f>
        <v>#N/A</v>
      </c>
      <c r="G40" s="255" t="e">
        <f aca="false">IF(B40="","",VLOOKUP($B40,'Feuillet B'!$A$7:$I$56,8,0))</f>
        <v>#N/A</v>
      </c>
      <c r="H40" s="256" t="s">
        <v>117</v>
      </c>
      <c r="I40" s="257" t="s">
        <v>188</v>
      </c>
      <c r="J40" s="258" t="s">
        <v>189</v>
      </c>
      <c r="K40" s="176" t="s">
        <v>189</v>
      </c>
      <c r="L40" s="259" t="s">
        <v>112</v>
      </c>
      <c r="M40" s="176" t="s">
        <v>189</v>
      </c>
      <c r="N40" s="184" t="s">
        <v>190</v>
      </c>
      <c r="O40" s="176" t="s">
        <v>191</v>
      </c>
      <c r="P40" s="260" t="str">
        <f aca="false">VLOOKUP(O40,Traitements!$A$2:$B$40,2,0)</f>
        <v>_indéterminé</v>
      </c>
      <c r="Q40" s="261" t="e">
        <f aca="false">VLOOKUP(L40,'Feuillet E'!$A$7:$I$50,7,0)</f>
        <v>#N/A</v>
      </c>
      <c r="R40" s="262"/>
      <c r="S40" s="224"/>
      <c r="T40" s="224"/>
      <c r="U40" s="224"/>
      <c r="V40" s="224"/>
      <c r="W40" s="224"/>
      <c r="X40" s="224"/>
      <c r="Y40" s="224"/>
      <c r="Z40" s="224"/>
      <c r="AA40" s="1"/>
      <c r="AB40" s="1"/>
      <c r="AC40" s="1"/>
      <c r="AD40" s="1"/>
      <c r="AE40" s="1"/>
      <c r="AF40" s="1"/>
      <c r="AG40" s="1"/>
      <c r="AH40" s="1"/>
      <c r="AI40" s="1"/>
      <c r="AJ40" s="1"/>
      <c r="AK40" s="1"/>
      <c r="AL40" s="1"/>
      <c r="AM40" s="1"/>
      <c r="AN40" s="1"/>
      <c r="AO40" s="1"/>
      <c r="AP40" s="1"/>
      <c r="AQ40" s="1"/>
      <c r="AR40" s="1"/>
      <c r="AS40" s="1"/>
      <c r="AT40" s="1"/>
    </row>
    <row r="41" s="183" customFormat="true" ht="15" hidden="false" customHeight="true" outlineLevel="0" collapsed="false">
      <c r="A41" s="250" t="s">
        <v>88</v>
      </c>
      <c r="B41" s="176" t="s">
        <v>187</v>
      </c>
      <c r="C41" s="251" t="e">
        <f aca="false">IF(B41="","",VLOOKUP($B41,'Feuillet B'!$A$7:$I$107,3,0))</f>
        <v>#N/A</v>
      </c>
      <c r="D41" s="252" t="e">
        <f aca="false">IF(B41="","",VLOOKUP($B41,'Feuillet B'!$A$7:$I$107,5,0))</f>
        <v>#N/A</v>
      </c>
      <c r="E41" s="253" t="e">
        <f aca="false">IF(B41="","",VLOOKUP(B41,'Feuillet B'!$A$7:$I$107,6,0))</f>
        <v>#N/A</v>
      </c>
      <c r="F41" s="254" t="e">
        <f aca="false">IF(B41="","",VLOOKUP($B41,'Feuillet B'!$A$7:$I$156,7,0))</f>
        <v>#N/A</v>
      </c>
      <c r="G41" s="255" t="e">
        <f aca="false">IF(B41="","",VLOOKUP($B41,'Feuillet B'!$A$7:$I$56,8,0))</f>
        <v>#N/A</v>
      </c>
      <c r="H41" s="256" t="s">
        <v>117</v>
      </c>
      <c r="I41" s="257" t="s">
        <v>188</v>
      </c>
      <c r="J41" s="258" t="s">
        <v>189</v>
      </c>
      <c r="K41" s="176" t="s">
        <v>189</v>
      </c>
      <c r="L41" s="259" t="s">
        <v>112</v>
      </c>
      <c r="M41" s="176" t="s">
        <v>189</v>
      </c>
      <c r="N41" s="184" t="s">
        <v>190</v>
      </c>
      <c r="O41" s="176" t="s">
        <v>191</v>
      </c>
      <c r="P41" s="260" t="str">
        <f aca="false">VLOOKUP(O41,Traitements!$A$2:$B$40,2,0)</f>
        <v>_indéterminé</v>
      </c>
      <c r="Q41" s="261" t="e">
        <f aca="false">VLOOKUP(L41,'Feuillet E'!$A$7:$I$50,7,0)</f>
        <v>#N/A</v>
      </c>
      <c r="R41" s="262"/>
      <c r="S41" s="224"/>
      <c r="T41" s="224"/>
      <c r="U41" s="224"/>
      <c r="V41" s="224"/>
      <c r="W41" s="224"/>
      <c r="X41" s="224"/>
      <c r="Y41" s="224"/>
      <c r="Z41" s="224"/>
      <c r="AA41" s="1"/>
      <c r="AB41" s="1"/>
      <c r="AC41" s="1"/>
      <c r="AD41" s="1"/>
      <c r="AE41" s="1"/>
      <c r="AF41" s="1"/>
      <c r="AG41" s="1"/>
      <c r="AH41" s="1"/>
      <c r="AI41" s="1"/>
      <c r="AJ41" s="1"/>
      <c r="AK41" s="1"/>
      <c r="AL41" s="1"/>
      <c r="AM41" s="1"/>
      <c r="AN41" s="1"/>
      <c r="AO41" s="1"/>
      <c r="AP41" s="1"/>
      <c r="AQ41" s="1"/>
      <c r="AR41" s="1"/>
      <c r="AS41" s="1"/>
      <c r="AT41" s="1"/>
    </row>
    <row r="42" s="183" customFormat="true" ht="15" hidden="false" customHeight="true" outlineLevel="0" collapsed="false">
      <c r="A42" s="250" t="s">
        <v>88</v>
      </c>
      <c r="B42" s="176" t="s">
        <v>187</v>
      </c>
      <c r="C42" s="251" t="e">
        <f aca="false">IF(B42="","",VLOOKUP($B42,'Feuillet B'!$A$7:$I$107,3,0))</f>
        <v>#N/A</v>
      </c>
      <c r="D42" s="252" t="e">
        <f aca="false">IF(B42="","",VLOOKUP($B42,'Feuillet B'!$A$7:$I$107,5,0))</f>
        <v>#N/A</v>
      </c>
      <c r="E42" s="253" t="e">
        <f aca="false">IF(B42="","",VLOOKUP(B42,'Feuillet B'!$A$7:$I$107,6,0))</f>
        <v>#N/A</v>
      </c>
      <c r="F42" s="254" t="e">
        <f aca="false">IF(B42="","",VLOOKUP($B42,'Feuillet B'!$A$7:$I$156,7,0))</f>
        <v>#N/A</v>
      </c>
      <c r="G42" s="255" t="e">
        <f aca="false">IF(B42="","",VLOOKUP($B42,'Feuillet B'!$A$7:$I$56,8,0))</f>
        <v>#N/A</v>
      </c>
      <c r="H42" s="256" t="s">
        <v>117</v>
      </c>
      <c r="I42" s="257" t="s">
        <v>188</v>
      </c>
      <c r="J42" s="258" t="s">
        <v>189</v>
      </c>
      <c r="K42" s="176" t="s">
        <v>189</v>
      </c>
      <c r="L42" s="259" t="s">
        <v>112</v>
      </c>
      <c r="M42" s="176" t="s">
        <v>189</v>
      </c>
      <c r="N42" s="184" t="s">
        <v>190</v>
      </c>
      <c r="O42" s="176" t="s">
        <v>191</v>
      </c>
      <c r="P42" s="260" t="str">
        <f aca="false">VLOOKUP(O42,Traitements!$A$2:$B$40,2,0)</f>
        <v>_indéterminé</v>
      </c>
      <c r="Q42" s="261" t="e">
        <f aca="false">VLOOKUP(L42,'Feuillet E'!$A$7:$I$50,7,0)</f>
        <v>#N/A</v>
      </c>
      <c r="R42" s="262"/>
      <c r="S42" s="224"/>
      <c r="T42" s="224"/>
      <c r="U42" s="224"/>
      <c r="V42" s="224"/>
      <c r="W42" s="224"/>
      <c r="X42" s="224"/>
      <c r="Y42" s="224"/>
      <c r="Z42" s="224"/>
      <c r="AA42" s="1"/>
      <c r="AB42" s="1"/>
      <c r="AC42" s="1"/>
      <c r="AD42" s="1"/>
      <c r="AE42" s="1"/>
      <c r="AF42" s="1"/>
      <c r="AG42" s="1"/>
      <c r="AH42" s="1"/>
      <c r="AI42" s="1"/>
      <c r="AJ42" s="1"/>
      <c r="AK42" s="1"/>
      <c r="AL42" s="1"/>
      <c r="AM42" s="1"/>
      <c r="AN42" s="1"/>
      <c r="AO42" s="1"/>
      <c r="AP42" s="1"/>
      <c r="AQ42" s="1"/>
      <c r="AR42" s="1"/>
      <c r="AS42" s="1"/>
      <c r="AT42" s="1"/>
    </row>
    <row r="43" s="183" customFormat="true" ht="15" hidden="false" customHeight="true" outlineLevel="0" collapsed="false">
      <c r="A43" s="250" t="s">
        <v>88</v>
      </c>
      <c r="B43" s="176" t="s">
        <v>187</v>
      </c>
      <c r="C43" s="251" t="e">
        <f aca="false">IF(B43="","",VLOOKUP($B43,'Feuillet B'!$A$7:$I$107,3,0))</f>
        <v>#N/A</v>
      </c>
      <c r="D43" s="252" t="e">
        <f aca="false">IF(B43="","",VLOOKUP($B43,'Feuillet B'!$A$7:$I$107,5,0))</f>
        <v>#N/A</v>
      </c>
      <c r="E43" s="253" t="e">
        <f aca="false">IF(B43="","",VLOOKUP(B43,'Feuillet B'!$A$7:$I$107,6,0))</f>
        <v>#N/A</v>
      </c>
      <c r="F43" s="254" t="e">
        <f aca="false">IF(B43="","",VLOOKUP($B43,'Feuillet B'!$A$7:$I$156,7,0))</f>
        <v>#N/A</v>
      </c>
      <c r="G43" s="255" t="e">
        <f aca="false">IF(B43="","",VLOOKUP($B43,'Feuillet B'!$A$7:$I$56,8,0))</f>
        <v>#N/A</v>
      </c>
      <c r="H43" s="256" t="s">
        <v>117</v>
      </c>
      <c r="I43" s="257" t="s">
        <v>188</v>
      </c>
      <c r="J43" s="258" t="s">
        <v>189</v>
      </c>
      <c r="K43" s="176" t="s">
        <v>189</v>
      </c>
      <c r="L43" s="259" t="s">
        <v>112</v>
      </c>
      <c r="M43" s="176" t="s">
        <v>189</v>
      </c>
      <c r="N43" s="184" t="s">
        <v>190</v>
      </c>
      <c r="O43" s="176" t="s">
        <v>191</v>
      </c>
      <c r="P43" s="260" t="str">
        <f aca="false">VLOOKUP(O43,Traitements!$A$2:$B$40,2,0)</f>
        <v>_indéterminé</v>
      </c>
      <c r="Q43" s="261" t="e">
        <f aca="false">VLOOKUP(L43,'Feuillet E'!$A$7:$I$50,7,0)</f>
        <v>#N/A</v>
      </c>
      <c r="R43" s="262"/>
      <c r="S43" s="224"/>
      <c r="T43" s="224"/>
      <c r="U43" s="224"/>
      <c r="V43" s="224"/>
      <c r="W43" s="224"/>
      <c r="X43" s="224"/>
      <c r="Y43" s="224"/>
      <c r="Z43" s="224"/>
      <c r="AA43" s="1"/>
      <c r="AB43" s="1"/>
      <c r="AC43" s="1"/>
      <c r="AD43" s="1"/>
      <c r="AE43" s="1"/>
      <c r="AF43" s="1"/>
      <c r="AG43" s="1"/>
      <c r="AH43" s="1"/>
      <c r="AI43" s="1"/>
      <c r="AJ43" s="1"/>
      <c r="AK43" s="1"/>
      <c r="AL43" s="1"/>
      <c r="AM43" s="1"/>
      <c r="AN43" s="1"/>
      <c r="AO43" s="1"/>
      <c r="AP43" s="1"/>
      <c r="AQ43" s="1"/>
      <c r="AR43" s="1"/>
      <c r="AS43" s="1"/>
      <c r="AT43" s="1"/>
    </row>
    <row r="44" s="183" customFormat="true" ht="15" hidden="false" customHeight="true" outlineLevel="0" collapsed="false">
      <c r="A44" s="250" t="s">
        <v>88</v>
      </c>
      <c r="B44" s="176" t="s">
        <v>187</v>
      </c>
      <c r="C44" s="251" t="e">
        <f aca="false">IF(B44="","",VLOOKUP($B44,'Feuillet B'!$A$7:$I$107,3,0))</f>
        <v>#N/A</v>
      </c>
      <c r="D44" s="252" t="e">
        <f aca="false">IF(B44="","",VLOOKUP($B44,'Feuillet B'!$A$7:$I$107,5,0))</f>
        <v>#N/A</v>
      </c>
      <c r="E44" s="253" t="e">
        <f aca="false">IF(B44="","",VLOOKUP(B44,'Feuillet B'!$A$7:$I$107,6,0))</f>
        <v>#N/A</v>
      </c>
      <c r="F44" s="254" t="e">
        <f aca="false">IF(B44="","",VLOOKUP($B44,'Feuillet B'!$A$7:$I$156,7,0))</f>
        <v>#N/A</v>
      </c>
      <c r="G44" s="255" t="e">
        <f aca="false">IF(B44="","",VLOOKUP($B44,'Feuillet B'!$A$7:$I$56,8,0))</f>
        <v>#N/A</v>
      </c>
      <c r="H44" s="256" t="s">
        <v>117</v>
      </c>
      <c r="I44" s="257" t="s">
        <v>188</v>
      </c>
      <c r="J44" s="258" t="s">
        <v>189</v>
      </c>
      <c r="K44" s="176" t="s">
        <v>189</v>
      </c>
      <c r="L44" s="259" t="s">
        <v>112</v>
      </c>
      <c r="M44" s="176" t="s">
        <v>189</v>
      </c>
      <c r="N44" s="184" t="s">
        <v>190</v>
      </c>
      <c r="O44" s="176" t="s">
        <v>191</v>
      </c>
      <c r="P44" s="260" t="str">
        <f aca="false">VLOOKUP(O44,Traitements!$A$2:$B$40,2,0)</f>
        <v>_indéterminé</v>
      </c>
      <c r="Q44" s="261" t="e">
        <f aca="false">VLOOKUP(L44,'Feuillet E'!$A$7:$I$50,7,0)</f>
        <v>#N/A</v>
      </c>
      <c r="R44" s="262"/>
      <c r="S44" s="224"/>
      <c r="T44" s="224"/>
      <c r="U44" s="224"/>
      <c r="V44" s="224"/>
      <c r="W44" s="224"/>
      <c r="X44" s="224"/>
      <c r="Y44" s="224"/>
      <c r="Z44" s="224"/>
      <c r="AA44" s="1"/>
      <c r="AB44" s="1"/>
      <c r="AC44" s="1"/>
      <c r="AD44" s="1"/>
      <c r="AE44" s="1"/>
      <c r="AF44" s="1"/>
      <c r="AG44" s="1"/>
      <c r="AH44" s="1"/>
      <c r="AI44" s="1"/>
      <c r="AJ44" s="1"/>
      <c r="AK44" s="1"/>
      <c r="AL44" s="1"/>
      <c r="AM44" s="1"/>
      <c r="AN44" s="1"/>
      <c r="AO44" s="1"/>
      <c r="AP44" s="1"/>
      <c r="AQ44" s="1"/>
      <c r="AR44" s="1"/>
      <c r="AS44" s="1"/>
      <c r="AT44" s="1"/>
    </row>
    <row r="45" s="183" customFormat="true" ht="15" hidden="false" customHeight="true" outlineLevel="0" collapsed="false">
      <c r="A45" s="250" t="s">
        <v>88</v>
      </c>
      <c r="B45" s="176" t="s">
        <v>187</v>
      </c>
      <c r="C45" s="251" t="e">
        <f aca="false">IF(B45="","",VLOOKUP($B45,'Feuillet B'!$A$7:$I$107,3,0))</f>
        <v>#N/A</v>
      </c>
      <c r="D45" s="252" t="e">
        <f aca="false">IF(B45="","",VLOOKUP($B45,'Feuillet B'!$A$7:$I$107,5,0))</f>
        <v>#N/A</v>
      </c>
      <c r="E45" s="253" t="e">
        <f aca="false">IF(B45="","",VLOOKUP(B45,'Feuillet B'!$A$7:$I$107,6,0))</f>
        <v>#N/A</v>
      </c>
      <c r="F45" s="254" t="e">
        <f aca="false">IF(B45="","",VLOOKUP($B45,'Feuillet B'!$A$7:$I$156,7,0))</f>
        <v>#N/A</v>
      </c>
      <c r="G45" s="255" t="e">
        <f aca="false">IF(B45="","",VLOOKUP($B45,'Feuillet B'!$A$7:$I$56,8,0))</f>
        <v>#N/A</v>
      </c>
      <c r="H45" s="256" t="s">
        <v>117</v>
      </c>
      <c r="I45" s="257" t="s">
        <v>188</v>
      </c>
      <c r="J45" s="258" t="s">
        <v>189</v>
      </c>
      <c r="K45" s="176" t="s">
        <v>189</v>
      </c>
      <c r="L45" s="259" t="s">
        <v>112</v>
      </c>
      <c r="M45" s="176" t="s">
        <v>189</v>
      </c>
      <c r="N45" s="184" t="s">
        <v>190</v>
      </c>
      <c r="O45" s="176" t="s">
        <v>191</v>
      </c>
      <c r="P45" s="260" t="str">
        <f aca="false">VLOOKUP(O45,Traitements!$A$2:$B$40,2,0)</f>
        <v>_indéterminé</v>
      </c>
      <c r="Q45" s="261" t="e">
        <f aca="false">VLOOKUP(L45,'Feuillet E'!$A$7:$I$50,7,0)</f>
        <v>#N/A</v>
      </c>
      <c r="R45" s="262"/>
      <c r="S45" s="224"/>
      <c r="T45" s="224"/>
      <c r="U45" s="224"/>
      <c r="V45" s="224"/>
      <c r="W45" s="224"/>
      <c r="X45" s="224"/>
      <c r="Y45" s="224"/>
      <c r="Z45" s="224"/>
      <c r="AA45" s="1"/>
      <c r="AB45" s="1"/>
      <c r="AC45" s="1"/>
      <c r="AD45" s="1"/>
      <c r="AE45" s="1"/>
      <c r="AF45" s="1"/>
      <c r="AG45" s="1"/>
      <c r="AH45" s="1"/>
      <c r="AI45" s="1"/>
      <c r="AJ45" s="1"/>
      <c r="AK45" s="1"/>
      <c r="AL45" s="1"/>
      <c r="AM45" s="1"/>
      <c r="AN45" s="1"/>
      <c r="AO45" s="1"/>
      <c r="AP45" s="1"/>
      <c r="AQ45" s="1"/>
      <c r="AR45" s="1"/>
      <c r="AS45" s="1"/>
      <c r="AT45" s="1"/>
    </row>
    <row r="46" s="183" customFormat="true" ht="15" hidden="false" customHeight="true" outlineLevel="0" collapsed="false">
      <c r="A46" s="250" t="s">
        <v>88</v>
      </c>
      <c r="B46" s="176" t="s">
        <v>187</v>
      </c>
      <c r="C46" s="251" t="e">
        <f aca="false">IF(B46="","",VLOOKUP($B46,'Feuillet B'!$A$7:$I$107,3,0))</f>
        <v>#N/A</v>
      </c>
      <c r="D46" s="252" t="e">
        <f aca="false">IF(B46="","",VLOOKUP($B46,'Feuillet B'!$A$7:$I$107,5,0))</f>
        <v>#N/A</v>
      </c>
      <c r="E46" s="253" t="e">
        <f aca="false">IF(B46="","",VLOOKUP(B46,'Feuillet B'!$A$7:$I$107,6,0))</f>
        <v>#N/A</v>
      </c>
      <c r="F46" s="254" t="e">
        <f aca="false">IF(B46="","",VLOOKUP($B46,'Feuillet B'!$A$7:$I$156,7,0))</f>
        <v>#N/A</v>
      </c>
      <c r="G46" s="255" t="e">
        <f aca="false">IF(B46="","",VLOOKUP($B46,'Feuillet B'!$A$7:$I$56,8,0))</f>
        <v>#N/A</v>
      </c>
      <c r="H46" s="256" t="s">
        <v>117</v>
      </c>
      <c r="I46" s="257" t="s">
        <v>188</v>
      </c>
      <c r="J46" s="258" t="s">
        <v>189</v>
      </c>
      <c r="K46" s="176" t="s">
        <v>189</v>
      </c>
      <c r="L46" s="259" t="s">
        <v>112</v>
      </c>
      <c r="M46" s="176" t="s">
        <v>189</v>
      </c>
      <c r="N46" s="184" t="s">
        <v>190</v>
      </c>
      <c r="O46" s="176" t="s">
        <v>191</v>
      </c>
      <c r="P46" s="260" t="str">
        <f aca="false">VLOOKUP(O46,Traitements!$A$2:$B$40,2,0)</f>
        <v>_indéterminé</v>
      </c>
      <c r="Q46" s="261" t="e">
        <f aca="false">VLOOKUP(L46,'Feuillet E'!$A$7:$I$50,7,0)</f>
        <v>#N/A</v>
      </c>
      <c r="R46" s="262"/>
      <c r="S46" s="224"/>
      <c r="T46" s="224"/>
      <c r="U46" s="224"/>
      <c r="V46" s="224"/>
      <c r="W46" s="224"/>
      <c r="X46" s="224"/>
      <c r="Y46" s="224"/>
      <c r="Z46" s="224"/>
      <c r="AA46" s="1"/>
      <c r="AB46" s="1"/>
      <c r="AC46" s="1"/>
      <c r="AD46" s="1"/>
      <c r="AE46" s="1"/>
      <c r="AF46" s="1"/>
      <c r="AG46" s="1"/>
      <c r="AH46" s="1"/>
      <c r="AI46" s="1"/>
      <c r="AJ46" s="1"/>
      <c r="AK46" s="1"/>
      <c r="AL46" s="1"/>
      <c r="AM46" s="1"/>
      <c r="AN46" s="1"/>
      <c r="AO46" s="1"/>
      <c r="AP46" s="1"/>
      <c r="AQ46" s="1"/>
      <c r="AR46" s="1"/>
      <c r="AS46" s="1"/>
      <c r="AT46" s="1"/>
    </row>
    <row r="47" s="183" customFormat="true" ht="15" hidden="false" customHeight="true" outlineLevel="0" collapsed="false">
      <c r="A47" s="250" t="s">
        <v>88</v>
      </c>
      <c r="B47" s="176" t="s">
        <v>187</v>
      </c>
      <c r="C47" s="251" t="e">
        <f aca="false">IF(B47="","",VLOOKUP($B47,'Feuillet B'!$A$7:$I$107,3,0))</f>
        <v>#N/A</v>
      </c>
      <c r="D47" s="252" t="e">
        <f aca="false">IF(B47="","",VLOOKUP($B47,'Feuillet B'!$A$7:$I$107,5,0))</f>
        <v>#N/A</v>
      </c>
      <c r="E47" s="253" t="e">
        <f aca="false">IF(B47="","",VLOOKUP(B47,'Feuillet B'!$A$7:$I$107,6,0))</f>
        <v>#N/A</v>
      </c>
      <c r="F47" s="254" t="e">
        <f aca="false">IF(B47="","",VLOOKUP($B47,'Feuillet B'!$A$7:$I$156,7,0))</f>
        <v>#N/A</v>
      </c>
      <c r="G47" s="255" t="e">
        <f aca="false">IF(B47="","",VLOOKUP($B47,'Feuillet B'!$A$7:$I$56,8,0))</f>
        <v>#N/A</v>
      </c>
      <c r="H47" s="256" t="s">
        <v>117</v>
      </c>
      <c r="I47" s="257" t="s">
        <v>188</v>
      </c>
      <c r="J47" s="258" t="s">
        <v>189</v>
      </c>
      <c r="K47" s="176" t="s">
        <v>189</v>
      </c>
      <c r="L47" s="259" t="s">
        <v>112</v>
      </c>
      <c r="M47" s="176" t="s">
        <v>189</v>
      </c>
      <c r="N47" s="184" t="s">
        <v>190</v>
      </c>
      <c r="O47" s="176" t="s">
        <v>191</v>
      </c>
      <c r="P47" s="260" t="str">
        <f aca="false">VLOOKUP(O47,Traitements!$A$2:$B$40,2,0)</f>
        <v>_indéterminé</v>
      </c>
      <c r="Q47" s="261" t="e">
        <f aca="false">VLOOKUP(L47,'Feuillet E'!$A$7:$I$50,7,0)</f>
        <v>#N/A</v>
      </c>
      <c r="R47" s="262"/>
      <c r="S47" s="224"/>
      <c r="T47" s="224"/>
      <c r="U47" s="224"/>
      <c r="V47" s="224"/>
      <c r="W47" s="224"/>
      <c r="X47" s="224"/>
      <c r="Y47" s="224"/>
      <c r="Z47" s="224"/>
      <c r="AA47" s="1"/>
      <c r="AB47" s="1"/>
      <c r="AC47" s="1"/>
      <c r="AD47" s="1"/>
      <c r="AE47" s="1"/>
      <c r="AF47" s="1"/>
      <c r="AG47" s="1"/>
      <c r="AH47" s="1"/>
      <c r="AI47" s="1"/>
      <c r="AJ47" s="1"/>
      <c r="AK47" s="1"/>
      <c r="AL47" s="1"/>
      <c r="AM47" s="1"/>
      <c r="AN47" s="1"/>
      <c r="AO47" s="1"/>
      <c r="AP47" s="1"/>
      <c r="AQ47" s="1"/>
      <c r="AR47" s="1"/>
      <c r="AS47" s="1"/>
      <c r="AT47" s="1"/>
    </row>
    <row r="48" s="183" customFormat="true" ht="15" hidden="false" customHeight="true" outlineLevel="0" collapsed="false">
      <c r="A48" s="250" t="s">
        <v>88</v>
      </c>
      <c r="B48" s="176" t="s">
        <v>187</v>
      </c>
      <c r="C48" s="251" t="e">
        <f aca="false">IF(B48="","",VLOOKUP($B48,'Feuillet B'!$A$7:$I$107,3,0))</f>
        <v>#N/A</v>
      </c>
      <c r="D48" s="252" t="e">
        <f aca="false">IF(B48="","",VLOOKUP($B48,'Feuillet B'!$A$7:$I$107,5,0))</f>
        <v>#N/A</v>
      </c>
      <c r="E48" s="253" t="e">
        <f aca="false">IF(B48="","",VLOOKUP(B48,'Feuillet B'!$A$7:$I$107,6,0))</f>
        <v>#N/A</v>
      </c>
      <c r="F48" s="254" t="e">
        <f aca="false">IF(B48="","",VLOOKUP($B48,'Feuillet B'!$A$7:$I$156,7,0))</f>
        <v>#N/A</v>
      </c>
      <c r="G48" s="255" t="e">
        <f aca="false">IF(B48="","",VLOOKUP($B48,'Feuillet B'!$A$7:$I$56,8,0))</f>
        <v>#N/A</v>
      </c>
      <c r="H48" s="256" t="s">
        <v>117</v>
      </c>
      <c r="I48" s="257" t="s">
        <v>188</v>
      </c>
      <c r="J48" s="258" t="s">
        <v>189</v>
      </c>
      <c r="K48" s="176" t="s">
        <v>189</v>
      </c>
      <c r="L48" s="259" t="s">
        <v>112</v>
      </c>
      <c r="M48" s="176" t="s">
        <v>189</v>
      </c>
      <c r="N48" s="184" t="s">
        <v>190</v>
      </c>
      <c r="O48" s="176" t="s">
        <v>191</v>
      </c>
      <c r="P48" s="260" t="str">
        <f aca="false">VLOOKUP(O48,Traitements!$A$2:$B$40,2,0)</f>
        <v>_indéterminé</v>
      </c>
      <c r="Q48" s="261" t="e">
        <f aca="false">VLOOKUP(L48,'Feuillet E'!$A$7:$I$50,7,0)</f>
        <v>#N/A</v>
      </c>
      <c r="R48" s="262"/>
      <c r="S48" s="224"/>
      <c r="T48" s="224"/>
      <c r="U48" s="224"/>
      <c r="V48" s="224"/>
      <c r="W48" s="224"/>
      <c r="X48" s="224"/>
      <c r="Y48" s="224"/>
      <c r="Z48" s="224"/>
      <c r="AA48" s="1"/>
      <c r="AB48" s="1"/>
      <c r="AC48" s="1"/>
      <c r="AD48" s="1"/>
      <c r="AE48" s="1"/>
      <c r="AF48" s="1"/>
      <c r="AG48" s="1"/>
      <c r="AH48" s="1"/>
      <c r="AI48" s="1"/>
      <c r="AJ48" s="1"/>
      <c r="AK48" s="1"/>
      <c r="AL48" s="1"/>
      <c r="AM48" s="1"/>
      <c r="AN48" s="1"/>
      <c r="AO48" s="1"/>
      <c r="AP48" s="1"/>
      <c r="AQ48" s="1"/>
      <c r="AR48" s="1"/>
      <c r="AS48" s="1"/>
      <c r="AT48" s="1"/>
    </row>
    <row r="49" s="183" customFormat="true" ht="15" hidden="false" customHeight="true" outlineLevel="0" collapsed="false">
      <c r="A49" s="250" t="s">
        <v>88</v>
      </c>
      <c r="B49" s="176" t="s">
        <v>187</v>
      </c>
      <c r="C49" s="251" t="e">
        <f aca="false">IF(B49="","",VLOOKUP($B49,'Feuillet B'!$A$7:$I$107,3,0))</f>
        <v>#N/A</v>
      </c>
      <c r="D49" s="252" t="e">
        <f aca="false">IF(B49="","",VLOOKUP($B49,'Feuillet B'!$A$7:$I$107,5,0))</f>
        <v>#N/A</v>
      </c>
      <c r="E49" s="253"/>
      <c r="F49" s="254" t="e">
        <f aca="false">IF(B49="","",VLOOKUP($B49,'Feuillet B'!$A$7:$I$156,7,0))</f>
        <v>#N/A</v>
      </c>
      <c r="G49" s="255" t="e">
        <f aca="false">IF(B49="","",VLOOKUP($B49,'Feuillet B'!$A$7:$I$56,8,0))</f>
        <v>#N/A</v>
      </c>
      <c r="H49" s="256" t="s">
        <v>117</v>
      </c>
      <c r="I49" s="257" t="s">
        <v>188</v>
      </c>
      <c r="J49" s="258" t="s">
        <v>189</v>
      </c>
      <c r="K49" s="176" t="s">
        <v>189</v>
      </c>
      <c r="L49" s="259" t="s">
        <v>112</v>
      </c>
      <c r="M49" s="176" t="s">
        <v>189</v>
      </c>
      <c r="N49" s="184" t="s">
        <v>190</v>
      </c>
      <c r="O49" s="176" t="s">
        <v>191</v>
      </c>
      <c r="P49" s="260" t="str">
        <f aca="false">VLOOKUP(O49,Traitements!$A$2:$B$40,2,0)</f>
        <v>_indéterminé</v>
      </c>
      <c r="Q49" s="261" t="e">
        <f aca="false">VLOOKUP(L49,'Feuillet E'!$A$7:$I$50,7,0)</f>
        <v>#N/A</v>
      </c>
      <c r="R49" s="262"/>
      <c r="S49" s="224"/>
      <c r="T49" s="224"/>
      <c r="U49" s="224"/>
      <c r="V49" s="224"/>
      <c r="W49" s="224"/>
      <c r="X49" s="224"/>
      <c r="Y49" s="224"/>
      <c r="Z49" s="224"/>
      <c r="AA49" s="1"/>
      <c r="AB49" s="1"/>
      <c r="AC49" s="1"/>
      <c r="AD49" s="1"/>
      <c r="AE49" s="1"/>
      <c r="AF49" s="1"/>
      <c r="AG49" s="1"/>
      <c r="AH49" s="1"/>
      <c r="AI49" s="1"/>
      <c r="AJ49" s="1"/>
      <c r="AK49" s="1"/>
      <c r="AL49" s="1"/>
      <c r="AM49" s="1"/>
      <c r="AN49" s="1"/>
      <c r="AO49" s="1"/>
      <c r="AP49" s="1"/>
      <c r="AQ49" s="1"/>
      <c r="AR49" s="1"/>
      <c r="AS49" s="1"/>
      <c r="AT49" s="1"/>
    </row>
    <row r="50" s="183" customFormat="true" ht="15" hidden="false" customHeight="true" outlineLevel="0" collapsed="false">
      <c r="A50" s="250" t="s">
        <v>88</v>
      </c>
      <c r="B50" s="176" t="s">
        <v>187</v>
      </c>
      <c r="C50" s="251" t="e">
        <f aca="false">IF(B50="","",VLOOKUP($B50,'Feuillet B'!$A$7:$I$107,3,0))</f>
        <v>#N/A</v>
      </c>
      <c r="D50" s="252" t="e">
        <f aca="false">IF(B50="","",VLOOKUP($B50,'Feuillet B'!$A$7:$I$107,5,0))</f>
        <v>#N/A</v>
      </c>
      <c r="E50" s="253" t="e">
        <f aca="false">IF(B50="","",VLOOKUP(B50,'Feuillet B'!$A$7:$I$107,6,0))</f>
        <v>#N/A</v>
      </c>
      <c r="F50" s="254" t="e">
        <f aca="false">IF(B50="","",VLOOKUP($B50,'Feuillet B'!$A$7:$I$156,7,0))</f>
        <v>#N/A</v>
      </c>
      <c r="G50" s="255" t="e">
        <f aca="false">IF(B50="","",VLOOKUP($B50,'Feuillet B'!$A$7:$I$56,8,0))</f>
        <v>#N/A</v>
      </c>
      <c r="H50" s="256" t="s">
        <v>117</v>
      </c>
      <c r="I50" s="257" t="s">
        <v>188</v>
      </c>
      <c r="J50" s="258" t="s">
        <v>189</v>
      </c>
      <c r="K50" s="176" t="s">
        <v>189</v>
      </c>
      <c r="L50" s="259" t="s">
        <v>112</v>
      </c>
      <c r="M50" s="176" t="s">
        <v>189</v>
      </c>
      <c r="N50" s="184" t="s">
        <v>190</v>
      </c>
      <c r="O50" s="176" t="s">
        <v>191</v>
      </c>
      <c r="P50" s="260" t="str">
        <f aca="false">VLOOKUP(O50,Traitements!$A$2:$B$40,2,0)</f>
        <v>_indéterminé</v>
      </c>
      <c r="Q50" s="261" t="e">
        <f aca="false">VLOOKUP(L50,'Feuillet E'!$A$7:$I$50,7,0)</f>
        <v>#N/A</v>
      </c>
      <c r="R50" s="262"/>
      <c r="S50" s="224"/>
      <c r="T50" s="224"/>
      <c r="U50" s="224"/>
      <c r="V50" s="224"/>
      <c r="W50" s="224"/>
      <c r="X50" s="224"/>
      <c r="Y50" s="224"/>
      <c r="Z50" s="224"/>
      <c r="AA50" s="1"/>
      <c r="AB50" s="1"/>
      <c r="AC50" s="1"/>
      <c r="AD50" s="1"/>
      <c r="AE50" s="1"/>
      <c r="AF50" s="1"/>
      <c r="AG50" s="1"/>
      <c r="AH50" s="1"/>
      <c r="AI50" s="1"/>
      <c r="AJ50" s="1"/>
      <c r="AK50" s="1"/>
      <c r="AL50" s="1"/>
      <c r="AM50" s="1"/>
      <c r="AN50" s="1"/>
      <c r="AO50" s="1"/>
      <c r="AP50" s="1"/>
      <c r="AQ50" s="1"/>
      <c r="AR50" s="1"/>
      <c r="AS50" s="1"/>
      <c r="AT50" s="1"/>
    </row>
    <row r="51" s="183" customFormat="true" ht="15" hidden="false" customHeight="true" outlineLevel="0" collapsed="false">
      <c r="A51" s="250"/>
      <c r="B51" s="176" t="s">
        <v>187</v>
      </c>
      <c r="C51" s="251" t="e">
        <f aca="false">IF(B51="","",VLOOKUP($B51,'Feuillet B'!$A$7:$I$107,3,0))</f>
        <v>#N/A</v>
      </c>
      <c r="D51" s="252" t="e">
        <f aca="false">IF(B51="","",VLOOKUP($B51,'Feuillet B'!$A$7:$I$107,5,0))</f>
        <v>#N/A</v>
      </c>
      <c r="E51" s="253" t="e">
        <f aca="false">IF(B51="","",VLOOKUP(B51,'Feuillet B'!$A$7:$I$107,6,0))</f>
        <v>#N/A</v>
      </c>
      <c r="F51" s="254" t="e">
        <f aca="false">IF(B51="","",VLOOKUP($B51,'Feuillet B'!$A$7:$I$156,7,0))</f>
        <v>#N/A</v>
      </c>
      <c r="G51" s="255" t="e">
        <f aca="false">IF(B51="","",VLOOKUP($B51,'Feuillet B'!$A$7:$I$56,8,0))</f>
        <v>#N/A</v>
      </c>
      <c r="H51" s="256" t="s">
        <v>117</v>
      </c>
      <c r="I51" s="257" t="s">
        <v>188</v>
      </c>
      <c r="J51" s="258" t="s">
        <v>189</v>
      </c>
      <c r="K51" s="176" t="s">
        <v>189</v>
      </c>
      <c r="L51" s="259" t="s">
        <v>112</v>
      </c>
      <c r="M51" s="176" t="s">
        <v>189</v>
      </c>
      <c r="N51" s="184" t="s">
        <v>190</v>
      </c>
      <c r="O51" s="176" t="s">
        <v>191</v>
      </c>
      <c r="P51" s="260" t="str">
        <f aca="false">VLOOKUP(O51,Traitements!$A$2:$B$40,2,0)</f>
        <v>_indéterminé</v>
      </c>
      <c r="Q51" s="261" t="e">
        <f aca="false">VLOOKUP(L51,'Feuillet E'!$A$7:$I$50,7,0)</f>
        <v>#N/A</v>
      </c>
      <c r="R51" s="262"/>
      <c r="S51" s="224"/>
      <c r="T51" s="224"/>
      <c r="U51" s="224"/>
      <c r="V51" s="224"/>
      <c r="W51" s="224"/>
      <c r="X51" s="224"/>
      <c r="Y51" s="224"/>
      <c r="Z51" s="224"/>
      <c r="AA51" s="1"/>
      <c r="AB51" s="1"/>
      <c r="AC51" s="1"/>
      <c r="AD51" s="1"/>
      <c r="AE51" s="1"/>
      <c r="AF51" s="1"/>
      <c r="AG51" s="1"/>
      <c r="AH51" s="1"/>
      <c r="AI51" s="1"/>
      <c r="AJ51" s="1"/>
      <c r="AK51" s="1"/>
      <c r="AL51" s="1"/>
      <c r="AM51" s="1"/>
      <c r="AN51" s="1"/>
      <c r="AO51" s="1"/>
      <c r="AP51" s="1"/>
      <c r="AQ51" s="1"/>
      <c r="AR51" s="1"/>
      <c r="AS51" s="1"/>
      <c r="AT51" s="1"/>
    </row>
    <row r="52" s="183" customFormat="true" ht="15" hidden="false" customHeight="true" outlineLevel="0" collapsed="false">
      <c r="A52" s="250" t="s">
        <v>88</v>
      </c>
      <c r="B52" s="176" t="s">
        <v>187</v>
      </c>
      <c r="C52" s="251" t="e">
        <f aca="false">IF(B52="","",VLOOKUP($B52,'Feuillet B'!$A$7:$I$107,3,0))</f>
        <v>#N/A</v>
      </c>
      <c r="D52" s="252" t="e">
        <f aca="false">IF(B52="","",VLOOKUP($B52,'Feuillet B'!$A$7:$I$107,5,0))</f>
        <v>#N/A</v>
      </c>
      <c r="E52" s="253" t="e">
        <f aca="false">IF(B52="","",VLOOKUP(B52,'Feuillet B'!$A$7:$I$107,6,0))</f>
        <v>#N/A</v>
      </c>
      <c r="F52" s="254" t="e">
        <f aca="false">IF(B52="","",VLOOKUP($B52,'Feuillet B'!$A$7:$I$156,7,0))</f>
        <v>#N/A</v>
      </c>
      <c r="G52" s="255" t="e">
        <f aca="false">IF(B52="","",VLOOKUP($B52,'Feuillet B'!$A$7:$I$56,8,0))</f>
        <v>#N/A</v>
      </c>
      <c r="H52" s="256" t="s">
        <v>117</v>
      </c>
      <c r="I52" s="257" t="s">
        <v>188</v>
      </c>
      <c r="J52" s="258" t="s">
        <v>189</v>
      </c>
      <c r="K52" s="176" t="s">
        <v>189</v>
      </c>
      <c r="L52" s="259" t="s">
        <v>112</v>
      </c>
      <c r="M52" s="176" t="s">
        <v>189</v>
      </c>
      <c r="N52" s="184" t="s">
        <v>190</v>
      </c>
      <c r="O52" s="176" t="s">
        <v>191</v>
      </c>
      <c r="P52" s="260" t="str">
        <f aca="false">VLOOKUP(O52,Traitements!$A$2:$B$40,2,0)</f>
        <v>_indéterminé</v>
      </c>
      <c r="Q52" s="261" t="e">
        <f aca="false">VLOOKUP(L52,'Feuillet E'!$A$7:$I$50,7,0)</f>
        <v>#N/A</v>
      </c>
      <c r="R52" s="262"/>
      <c r="S52" s="224"/>
      <c r="T52" s="224"/>
      <c r="U52" s="224"/>
      <c r="V52" s="224"/>
      <c r="W52" s="224"/>
      <c r="X52" s="224"/>
      <c r="Y52" s="224"/>
      <c r="Z52" s="224"/>
      <c r="AA52" s="1"/>
      <c r="AB52" s="1"/>
      <c r="AC52" s="1"/>
      <c r="AD52" s="1"/>
      <c r="AE52" s="1"/>
      <c r="AF52" s="1"/>
      <c r="AG52" s="1"/>
      <c r="AH52" s="1"/>
      <c r="AI52" s="1"/>
      <c r="AJ52" s="1"/>
      <c r="AK52" s="1"/>
      <c r="AL52" s="1"/>
      <c r="AM52" s="1"/>
      <c r="AN52" s="1"/>
      <c r="AO52" s="1"/>
      <c r="AP52" s="1"/>
      <c r="AQ52" s="1"/>
      <c r="AR52" s="1"/>
      <c r="AS52" s="1"/>
      <c r="AT52" s="1"/>
    </row>
    <row r="53" s="183" customFormat="true" ht="15" hidden="false" customHeight="true" outlineLevel="0" collapsed="false">
      <c r="A53" s="250" t="s">
        <v>88</v>
      </c>
      <c r="B53" s="176" t="s">
        <v>187</v>
      </c>
      <c r="C53" s="251" t="e">
        <f aca="false">IF(B53="","",VLOOKUP($B53,'Feuillet B'!$A$7:$I$107,3,0))</f>
        <v>#N/A</v>
      </c>
      <c r="D53" s="252" t="e">
        <f aca="false">IF(B53="","",VLOOKUP($B53,'Feuillet B'!$A$7:$I$107,5,0))</f>
        <v>#N/A</v>
      </c>
      <c r="E53" s="253" t="e">
        <f aca="false">IF(B53="","",VLOOKUP(B53,'Feuillet B'!$A$7:$I$107,6,0))</f>
        <v>#N/A</v>
      </c>
      <c r="F53" s="254" t="e">
        <f aca="false">IF(B53="","",VLOOKUP($B53,'Feuillet B'!$A$7:$I$156,7,0))</f>
        <v>#N/A</v>
      </c>
      <c r="G53" s="255" t="e">
        <f aca="false">IF(B53="","",VLOOKUP($B53,'Feuillet B'!$A$7:$I$56,8,0))</f>
        <v>#N/A</v>
      </c>
      <c r="H53" s="256" t="s">
        <v>117</v>
      </c>
      <c r="I53" s="257" t="s">
        <v>188</v>
      </c>
      <c r="J53" s="258" t="s">
        <v>189</v>
      </c>
      <c r="K53" s="176" t="s">
        <v>189</v>
      </c>
      <c r="L53" s="259" t="s">
        <v>112</v>
      </c>
      <c r="M53" s="176" t="s">
        <v>189</v>
      </c>
      <c r="N53" s="184" t="s">
        <v>190</v>
      </c>
      <c r="O53" s="176" t="s">
        <v>191</v>
      </c>
      <c r="P53" s="260" t="str">
        <f aca="false">VLOOKUP(O53,Traitements!$A$2:$B$40,2,0)</f>
        <v>_indéterminé</v>
      </c>
      <c r="Q53" s="261" t="e">
        <f aca="false">VLOOKUP(L53,'Feuillet E'!$A$7:$I$50,7,0)</f>
        <v>#N/A</v>
      </c>
      <c r="R53" s="262"/>
      <c r="S53" s="224"/>
      <c r="T53" s="224"/>
      <c r="U53" s="224"/>
      <c r="V53" s="224"/>
      <c r="W53" s="224"/>
      <c r="X53" s="224"/>
      <c r="Y53" s="224"/>
      <c r="Z53" s="224"/>
      <c r="AA53" s="1"/>
      <c r="AB53" s="1"/>
      <c r="AC53" s="1"/>
      <c r="AD53" s="1"/>
      <c r="AE53" s="1"/>
      <c r="AF53" s="1"/>
      <c r="AG53" s="1"/>
      <c r="AH53" s="1"/>
      <c r="AI53" s="1"/>
      <c r="AJ53" s="1"/>
      <c r="AK53" s="1"/>
      <c r="AL53" s="1"/>
      <c r="AM53" s="1"/>
      <c r="AN53" s="1"/>
      <c r="AO53" s="1"/>
      <c r="AP53" s="1"/>
      <c r="AQ53" s="1"/>
      <c r="AR53" s="1"/>
      <c r="AS53" s="1"/>
      <c r="AT53" s="1"/>
    </row>
    <row r="54" s="183" customFormat="true" ht="15" hidden="false" customHeight="true" outlineLevel="0" collapsed="false">
      <c r="A54" s="250" t="s">
        <v>88</v>
      </c>
      <c r="B54" s="176" t="s">
        <v>187</v>
      </c>
      <c r="C54" s="251" t="e">
        <f aca="false">IF(B54="","",VLOOKUP($B54,'Feuillet B'!$A$7:$I$107,3,0))</f>
        <v>#N/A</v>
      </c>
      <c r="D54" s="252" t="e">
        <f aca="false">IF(B54="","",VLOOKUP($B54,'Feuillet B'!$A$7:$I$107,5,0))</f>
        <v>#N/A</v>
      </c>
      <c r="E54" s="253" t="e">
        <f aca="false">IF(B54="","",VLOOKUP(B54,'Feuillet B'!$A$7:$I$107,6,0))</f>
        <v>#N/A</v>
      </c>
      <c r="F54" s="254" t="e">
        <f aca="false">IF(B54="","",VLOOKUP($B54,'Feuillet B'!$A$7:$I$156,7,0))</f>
        <v>#N/A</v>
      </c>
      <c r="G54" s="255" t="e">
        <f aca="false">IF(B54="","",VLOOKUP($B54,'Feuillet B'!$A$7:$I$56,8,0))</f>
        <v>#N/A</v>
      </c>
      <c r="H54" s="256" t="s">
        <v>117</v>
      </c>
      <c r="I54" s="257" t="s">
        <v>188</v>
      </c>
      <c r="J54" s="258" t="s">
        <v>189</v>
      </c>
      <c r="K54" s="176" t="s">
        <v>189</v>
      </c>
      <c r="L54" s="259" t="s">
        <v>112</v>
      </c>
      <c r="M54" s="176" t="s">
        <v>189</v>
      </c>
      <c r="N54" s="184" t="s">
        <v>190</v>
      </c>
      <c r="O54" s="176" t="s">
        <v>191</v>
      </c>
      <c r="P54" s="260" t="str">
        <f aca="false">VLOOKUP(O54,Traitements!$A$2:$B$40,2,0)</f>
        <v>_indéterminé</v>
      </c>
      <c r="Q54" s="261" t="e">
        <f aca="false">VLOOKUP(L54,'Feuillet E'!$A$7:$I$50,7,0)</f>
        <v>#N/A</v>
      </c>
      <c r="R54" s="262"/>
      <c r="S54" s="224"/>
      <c r="T54" s="224"/>
      <c r="U54" s="224"/>
      <c r="V54" s="224"/>
      <c r="W54" s="224"/>
      <c r="X54" s="224"/>
      <c r="Y54" s="224"/>
      <c r="Z54" s="224"/>
      <c r="AA54" s="1"/>
      <c r="AB54" s="1"/>
      <c r="AC54" s="1"/>
      <c r="AD54" s="1"/>
      <c r="AE54" s="1"/>
      <c r="AF54" s="1"/>
      <c r="AG54" s="1"/>
      <c r="AH54" s="1"/>
      <c r="AI54" s="1"/>
      <c r="AJ54" s="1"/>
      <c r="AK54" s="1"/>
      <c r="AL54" s="1"/>
      <c r="AM54" s="1"/>
      <c r="AN54" s="1"/>
      <c r="AO54" s="1"/>
      <c r="AP54" s="1"/>
      <c r="AQ54" s="1"/>
      <c r="AR54" s="1"/>
      <c r="AS54" s="1"/>
      <c r="AT54" s="1"/>
    </row>
    <row r="55" s="183" customFormat="true" ht="15" hidden="false" customHeight="true" outlineLevel="0" collapsed="false">
      <c r="A55" s="250" t="s">
        <v>88</v>
      </c>
      <c r="B55" s="176" t="s">
        <v>187</v>
      </c>
      <c r="C55" s="251" t="e">
        <f aca="false">IF(B55="","",VLOOKUP($B55,'Feuillet B'!$A$6:$I$107,3,0))</f>
        <v>#N/A</v>
      </c>
      <c r="D55" s="252" t="e">
        <f aca="false">IF(B55="","",VLOOKUP($B55,'Feuillet B'!$A$6:$I$107,5,0))</f>
        <v>#N/A</v>
      </c>
      <c r="E55" s="253" t="e">
        <f aca="false">IF(B55="","",VLOOKUP(B55,'Feuillet B'!$A$6:$I$107,6,0))</f>
        <v>#N/A</v>
      </c>
      <c r="F55" s="254" t="e">
        <f aca="false">IF(B55="","",VLOOKUP($B55,'Feuillet B'!$A$6:$I$156,7,0))</f>
        <v>#N/A</v>
      </c>
      <c r="G55" s="255" t="e">
        <f aca="false">IF(B55="","",VLOOKUP($B55,'Feuillet B'!$A$6:$I$156,8,0))</f>
        <v>#N/A</v>
      </c>
      <c r="H55" s="256" t="s">
        <v>117</v>
      </c>
      <c r="I55" s="257" t="s">
        <v>188</v>
      </c>
      <c r="J55" s="258" t="s">
        <v>189</v>
      </c>
      <c r="K55" s="176" t="s">
        <v>189</v>
      </c>
      <c r="L55" s="259" t="s">
        <v>112</v>
      </c>
      <c r="M55" s="176" t="s">
        <v>189</v>
      </c>
      <c r="N55" s="184" t="s">
        <v>190</v>
      </c>
      <c r="O55" s="176" t="s">
        <v>191</v>
      </c>
      <c r="P55" s="263" t="str">
        <f aca="false">VLOOKUP(O55,Traitements!$A$2:$B$40,2,0)</f>
        <v>_indéterminé</v>
      </c>
      <c r="Q55" s="264" t="e">
        <f aca="false">VLOOKUP(L55,'Feuillet E'!$A$7:$I$50,7,0)</f>
        <v>#N/A</v>
      </c>
      <c r="R55" s="262"/>
      <c r="S55" s="224"/>
      <c r="T55" s="224"/>
      <c r="U55" s="224"/>
      <c r="V55" s="224"/>
      <c r="W55" s="224"/>
      <c r="X55" s="224"/>
      <c r="Y55" s="224"/>
      <c r="Z55" s="224"/>
      <c r="AA55" s="1"/>
      <c r="AB55" s="1"/>
      <c r="AC55" s="1"/>
      <c r="AD55" s="1"/>
      <c r="AE55" s="1"/>
      <c r="AF55" s="1"/>
      <c r="AG55" s="1"/>
      <c r="AH55" s="1"/>
      <c r="AI55" s="1"/>
      <c r="AJ55" s="1"/>
      <c r="AK55" s="1"/>
      <c r="AL55" s="1"/>
      <c r="AM55" s="1"/>
      <c r="AN55" s="1"/>
      <c r="AO55" s="1"/>
      <c r="AP55" s="1"/>
      <c r="AQ55" s="1"/>
      <c r="AR55" s="1"/>
      <c r="AS55" s="1"/>
      <c r="AT55" s="1"/>
    </row>
    <row r="56" s="183" customFormat="true" ht="15" hidden="false" customHeight="true" outlineLevel="0" collapsed="false">
      <c r="A56" s="250" t="s">
        <v>88</v>
      </c>
      <c r="B56" s="176" t="s">
        <v>187</v>
      </c>
      <c r="C56" s="251" t="e">
        <f aca="false">IF(B56="","",VLOOKUP($B56,'Feuillet B'!$A$7:$I$107,3,0))</f>
        <v>#N/A</v>
      </c>
      <c r="D56" s="252" t="e">
        <f aca="false">IF(B56="","",VLOOKUP($B56,'Feuillet B'!$A$7:$I$107,5,0))</f>
        <v>#N/A</v>
      </c>
      <c r="E56" s="253" t="e">
        <f aca="false">IF(B56="","",VLOOKUP(B56,'Feuillet B'!$A$7:$I$107,6,0))</f>
        <v>#N/A</v>
      </c>
      <c r="F56" s="254" t="e">
        <f aca="false">IF(B56="","",VLOOKUP($B56,'Feuillet B'!$A$7:$I$156,7,0))</f>
        <v>#N/A</v>
      </c>
      <c r="G56" s="255" t="e">
        <f aca="false">IF(B56="","",VLOOKUP($B56,'Feuillet B'!$A$7:$I$56,8,0))</f>
        <v>#N/A</v>
      </c>
      <c r="H56" s="256" t="s">
        <v>117</v>
      </c>
      <c r="I56" s="257" t="s">
        <v>188</v>
      </c>
      <c r="J56" s="258" t="s">
        <v>189</v>
      </c>
      <c r="K56" s="176" t="s">
        <v>189</v>
      </c>
      <c r="L56" s="259" t="s">
        <v>112</v>
      </c>
      <c r="M56" s="176" t="s">
        <v>189</v>
      </c>
      <c r="N56" s="184" t="s">
        <v>190</v>
      </c>
      <c r="O56" s="176" t="s">
        <v>191</v>
      </c>
      <c r="P56" s="260" t="str">
        <f aca="false">VLOOKUP(O56,Traitements!$A$2:$B$40,2,0)</f>
        <v>_indéterminé</v>
      </c>
      <c r="Q56" s="261" t="e">
        <f aca="false">VLOOKUP(L56,'Feuillet E'!$A$7:$I$50,7,0)</f>
        <v>#N/A</v>
      </c>
      <c r="R56" s="262"/>
      <c r="S56" s="224"/>
      <c r="T56" s="224"/>
      <c r="U56" s="224"/>
      <c r="V56" s="224"/>
      <c r="W56" s="224"/>
      <c r="X56" s="224"/>
      <c r="Y56" s="224"/>
      <c r="Z56" s="224"/>
      <c r="AA56" s="1"/>
      <c r="AB56" s="1"/>
      <c r="AC56" s="1"/>
      <c r="AD56" s="1"/>
      <c r="AE56" s="1"/>
      <c r="AF56" s="1"/>
      <c r="AG56" s="1"/>
      <c r="AH56" s="1"/>
      <c r="AI56" s="1"/>
      <c r="AJ56" s="1"/>
      <c r="AK56" s="1"/>
      <c r="AL56" s="1"/>
      <c r="AM56" s="1"/>
      <c r="AN56" s="1"/>
      <c r="AO56" s="1"/>
      <c r="AP56" s="1"/>
      <c r="AQ56" s="1"/>
      <c r="AR56" s="1"/>
      <c r="AS56" s="1"/>
      <c r="AT56" s="1"/>
    </row>
    <row r="57" s="183" customFormat="true" ht="15" hidden="false" customHeight="true" outlineLevel="0" collapsed="false">
      <c r="A57" s="250" t="s">
        <v>88</v>
      </c>
      <c r="B57" s="176" t="s">
        <v>187</v>
      </c>
      <c r="C57" s="251" t="e">
        <f aca="false">IF(B57="","",VLOOKUP($B57,'Feuillet B'!$A$7:$I$107,3,0))</f>
        <v>#N/A</v>
      </c>
      <c r="D57" s="252" t="e">
        <f aca="false">IF(B57="","",VLOOKUP($B57,'Feuillet B'!$A$7:$I$107,5,0))</f>
        <v>#N/A</v>
      </c>
      <c r="E57" s="253" t="e">
        <f aca="false">IF(B57="","",VLOOKUP(B57,'Feuillet B'!$A$7:$I$107,6,0))</f>
        <v>#N/A</v>
      </c>
      <c r="F57" s="254" t="e">
        <f aca="false">IF(B57="","",VLOOKUP($B57,'Feuillet B'!$A$7:$I$156,7,0))</f>
        <v>#N/A</v>
      </c>
      <c r="G57" s="255" t="e">
        <f aca="false">IF(B57="","",VLOOKUP($B57,'Feuillet B'!$A$7:$I$56,8,0))</f>
        <v>#N/A</v>
      </c>
      <c r="H57" s="256" t="s">
        <v>117</v>
      </c>
      <c r="I57" s="257" t="s">
        <v>188</v>
      </c>
      <c r="J57" s="258" t="s">
        <v>189</v>
      </c>
      <c r="K57" s="176" t="s">
        <v>189</v>
      </c>
      <c r="L57" s="259" t="s">
        <v>112</v>
      </c>
      <c r="M57" s="176" t="s">
        <v>189</v>
      </c>
      <c r="N57" s="184" t="s">
        <v>190</v>
      </c>
      <c r="O57" s="176" t="s">
        <v>191</v>
      </c>
      <c r="P57" s="260" t="str">
        <f aca="false">VLOOKUP(O57,Traitements!$A$2:$B$40,2,0)</f>
        <v>_indéterminé</v>
      </c>
      <c r="Q57" s="261" t="e">
        <f aca="false">VLOOKUP(L57,'Feuillet E'!$A$7:$I$50,7,0)</f>
        <v>#N/A</v>
      </c>
      <c r="R57" s="262"/>
      <c r="S57" s="224"/>
      <c r="T57" s="224"/>
      <c r="U57" s="224"/>
      <c r="V57" s="224"/>
      <c r="W57" s="224"/>
      <c r="X57" s="224"/>
      <c r="Y57" s="224"/>
      <c r="Z57" s="224"/>
      <c r="AA57" s="1"/>
      <c r="AB57" s="1"/>
      <c r="AC57" s="1"/>
      <c r="AD57" s="1"/>
      <c r="AE57" s="1"/>
      <c r="AF57" s="1"/>
      <c r="AG57" s="1"/>
      <c r="AH57" s="1"/>
      <c r="AI57" s="1"/>
      <c r="AJ57" s="1"/>
      <c r="AK57" s="1"/>
      <c r="AL57" s="1"/>
      <c r="AM57" s="1"/>
      <c r="AN57" s="1"/>
      <c r="AO57" s="1"/>
      <c r="AP57" s="1"/>
      <c r="AQ57" s="1"/>
      <c r="AR57" s="1"/>
      <c r="AS57" s="1"/>
      <c r="AT57" s="1"/>
    </row>
    <row r="58" s="183" customFormat="true" ht="15" hidden="false" customHeight="true" outlineLevel="0" collapsed="false">
      <c r="A58" s="250" t="s">
        <v>88</v>
      </c>
      <c r="B58" s="176" t="s">
        <v>187</v>
      </c>
      <c r="C58" s="251" t="e">
        <f aca="false">IF(B58="","",VLOOKUP($B58,'Feuillet B'!$A$7:$I$107,3,0))</f>
        <v>#N/A</v>
      </c>
      <c r="D58" s="252" t="e">
        <f aca="false">IF(B58="","",VLOOKUP($B58,'Feuillet B'!$A$7:$I$107,5,0))</f>
        <v>#N/A</v>
      </c>
      <c r="E58" s="253" t="e">
        <f aca="false">IF(B58="","",VLOOKUP(B58,'Feuillet B'!$A$7:$I$107,6,0))</f>
        <v>#N/A</v>
      </c>
      <c r="F58" s="254" t="e">
        <f aca="false">IF(B58="","",VLOOKUP($B58,'Feuillet B'!$A$7:$I$156,7,0))</f>
        <v>#N/A</v>
      </c>
      <c r="G58" s="255" t="e">
        <f aca="false">IF(B58="","",VLOOKUP($B58,'Feuillet B'!$A$7:$I$56,8,0))</f>
        <v>#N/A</v>
      </c>
      <c r="H58" s="256" t="s">
        <v>117</v>
      </c>
      <c r="I58" s="257" t="s">
        <v>188</v>
      </c>
      <c r="J58" s="258" t="s">
        <v>189</v>
      </c>
      <c r="K58" s="176" t="s">
        <v>189</v>
      </c>
      <c r="L58" s="259" t="s">
        <v>112</v>
      </c>
      <c r="M58" s="176" t="s">
        <v>189</v>
      </c>
      <c r="N58" s="184" t="s">
        <v>190</v>
      </c>
      <c r="O58" s="176" t="s">
        <v>191</v>
      </c>
      <c r="P58" s="260" t="str">
        <f aca="false">VLOOKUP(O58,Traitements!$A$2:$B$40,2,0)</f>
        <v>_indéterminé</v>
      </c>
      <c r="Q58" s="261" t="e">
        <f aca="false">VLOOKUP(L58,'Feuillet E'!$A$7:$I$50,7,0)</f>
        <v>#N/A</v>
      </c>
      <c r="R58" s="262"/>
      <c r="S58" s="224"/>
      <c r="T58" s="224"/>
      <c r="U58" s="224"/>
      <c r="V58" s="224"/>
      <c r="W58" s="224"/>
      <c r="X58" s="224"/>
      <c r="Y58" s="224"/>
      <c r="Z58" s="224"/>
      <c r="AA58" s="1"/>
      <c r="AB58" s="1"/>
      <c r="AC58" s="1"/>
      <c r="AD58" s="1"/>
      <c r="AE58" s="1"/>
      <c r="AF58" s="1"/>
      <c r="AG58" s="1"/>
      <c r="AH58" s="1"/>
      <c r="AI58" s="1"/>
      <c r="AJ58" s="1"/>
      <c r="AK58" s="1"/>
      <c r="AL58" s="1"/>
      <c r="AM58" s="1"/>
      <c r="AN58" s="1"/>
      <c r="AO58" s="1"/>
      <c r="AP58" s="1"/>
      <c r="AQ58" s="1"/>
      <c r="AR58" s="1"/>
      <c r="AS58" s="1"/>
      <c r="AT58" s="1"/>
    </row>
    <row r="59" s="183" customFormat="true" ht="15" hidden="false" customHeight="true" outlineLevel="0" collapsed="false">
      <c r="A59" s="250" t="s">
        <v>88</v>
      </c>
      <c r="B59" s="176" t="s">
        <v>187</v>
      </c>
      <c r="C59" s="251" t="e">
        <f aca="false">IF(B59="","",VLOOKUP($B59,'Feuillet B'!$A$7:$I$107,3,0))</f>
        <v>#N/A</v>
      </c>
      <c r="D59" s="252" t="e">
        <f aca="false">IF(B59="","",VLOOKUP($B59,'Feuillet B'!$A$7:$I$107,5,0))</f>
        <v>#N/A</v>
      </c>
      <c r="E59" s="253" t="e">
        <f aca="false">IF(B59="","",VLOOKUP(B59,'Feuillet B'!$A$7:$I$107,6,0))</f>
        <v>#N/A</v>
      </c>
      <c r="F59" s="254" t="e">
        <f aca="false">IF(B59="","",VLOOKUP($B59,'Feuillet B'!$A$7:$I$156,7,0))</f>
        <v>#N/A</v>
      </c>
      <c r="G59" s="255" t="e">
        <f aca="false">IF(B59="","",VLOOKUP($B59,'Feuillet B'!$A$7:$I$56,8,0))</f>
        <v>#N/A</v>
      </c>
      <c r="H59" s="256" t="s">
        <v>117</v>
      </c>
      <c r="I59" s="257" t="s">
        <v>188</v>
      </c>
      <c r="J59" s="258" t="s">
        <v>189</v>
      </c>
      <c r="K59" s="176" t="s">
        <v>189</v>
      </c>
      <c r="L59" s="259" t="s">
        <v>112</v>
      </c>
      <c r="M59" s="176" t="s">
        <v>189</v>
      </c>
      <c r="N59" s="184" t="s">
        <v>190</v>
      </c>
      <c r="O59" s="176" t="s">
        <v>191</v>
      </c>
      <c r="P59" s="260" t="str">
        <f aca="false">VLOOKUP(O59,Traitements!$A$2:$B$40,2,0)</f>
        <v>_indéterminé</v>
      </c>
      <c r="Q59" s="261" t="e">
        <f aca="false">VLOOKUP(L59,'Feuillet E'!$A$7:$I$50,7,0)</f>
        <v>#N/A</v>
      </c>
      <c r="R59" s="262"/>
      <c r="S59" s="224"/>
      <c r="T59" s="224"/>
      <c r="U59" s="224"/>
      <c r="V59" s="224"/>
      <c r="W59" s="224"/>
      <c r="X59" s="224"/>
      <c r="Y59" s="224"/>
      <c r="Z59" s="224"/>
      <c r="AA59" s="1"/>
      <c r="AB59" s="1"/>
      <c r="AC59" s="1"/>
      <c r="AD59" s="1"/>
      <c r="AE59" s="1"/>
      <c r="AF59" s="1"/>
      <c r="AG59" s="1"/>
      <c r="AH59" s="1"/>
      <c r="AI59" s="1"/>
      <c r="AJ59" s="1"/>
      <c r="AK59" s="1"/>
      <c r="AL59" s="1"/>
      <c r="AM59" s="1"/>
      <c r="AN59" s="1"/>
      <c r="AO59" s="1"/>
      <c r="AP59" s="1"/>
      <c r="AQ59" s="1"/>
      <c r="AR59" s="1"/>
      <c r="AS59" s="1"/>
      <c r="AT59" s="1"/>
    </row>
    <row r="60" s="183" customFormat="true" ht="15" hidden="false" customHeight="true" outlineLevel="0" collapsed="false">
      <c r="A60" s="250" t="s">
        <v>88</v>
      </c>
      <c r="B60" s="176" t="s">
        <v>187</v>
      </c>
      <c r="C60" s="251" t="e">
        <f aca="false">IF(B60="","",VLOOKUP($B60,'Feuillet B'!$A$7:$I$107,3,0))</f>
        <v>#N/A</v>
      </c>
      <c r="D60" s="252" t="e">
        <f aca="false">IF(B60="","",VLOOKUP($B60,'Feuillet B'!$A$7:$I$107,5,0))</f>
        <v>#N/A</v>
      </c>
      <c r="E60" s="253" t="e">
        <f aca="false">IF(B60="","",VLOOKUP(B60,'Feuillet B'!$A$7:$I$107,6,0))</f>
        <v>#N/A</v>
      </c>
      <c r="F60" s="254" t="e">
        <f aca="false">IF(B60="","",VLOOKUP($B60,'Feuillet B'!$A$7:$I$156,7,0))</f>
        <v>#N/A</v>
      </c>
      <c r="G60" s="255" t="e">
        <f aca="false">IF(B60="","",VLOOKUP($B60,'Feuillet B'!$A$7:$I$56,8,0))</f>
        <v>#N/A</v>
      </c>
      <c r="H60" s="256" t="s">
        <v>117</v>
      </c>
      <c r="I60" s="257" t="s">
        <v>188</v>
      </c>
      <c r="J60" s="258" t="s">
        <v>189</v>
      </c>
      <c r="K60" s="176" t="s">
        <v>189</v>
      </c>
      <c r="L60" s="259" t="s">
        <v>112</v>
      </c>
      <c r="M60" s="176" t="s">
        <v>189</v>
      </c>
      <c r="N60" s="184" t="s">
        <v>190</v>
      </c>
      <c r="O60" s="176" t="s">
        <v>191</v>
      </c>
      <c r="P60" s="260" t="str">
        <f aca="false">VLOOKUP(O60,Traitements!$A$2:$B$40,2,0)</f>
        <v>_indéterminé</v>
      </c>
      <c r="Q60" s="261" t="e">
        <f aca="false">VLOOKUP(L60,'Feuillet E'!$A$7:$I$50,7,0)</f>
        <v>#N/A</v>
      </c>
      <c r="R60" s="262"/>
      <c r="S60" s="224"/>
      <c r="T60" s="224"/>
      <c r="U60" s="224"/>
      <c r="V60" s="224"/>
      <c r="W60" s="224"/>
      <c r="X60" s="224"/>
      <c r="Y60" s="224"/>
      <c r="Z60" s="224"/>
      <c r="AA60" s="1"/>
      <c r="AB60" s="1"/>
      <c r="AC60" s="1"/>
      <c r="AD60" s="1"/>
      <c r="AE60" s="1"/>
      <c r="AF60" s="1"/>
      <c r="AG60" s="1"/>
      <c r="AH60" s="1"/>
      <c r="AI60" s="1"/>
      <c r="AJ60" s="1"/>
      <c r="AK60" s="1"/>
      <c r="AL60" s="1"/>
      <c r="AM60" s="1"/>
      <c r="AN60" s="1"/>
      <c r="AO60" s="1"/>
      <c r="AP60" s="1"/>
      <c r="AQ60" s="1"/>
      <c r="AR60" s="1"/>
      <c r="AS60" s="1"/>
      <c r="AT60" s="1"/>
    </row>
    <row r="61" s="183" customFormat="true" ht="15" hidden="false" customHeight="true" outlineLevel="0" collapsed="false">
      <c r="A61" s="250" t="s">
        <v>88</v>
      </c>
      <c r="B61" s="176" t="s">
        <v>187</v>
      </c>
      <c r="C61" s="251" t="e">
        <f aca="false">IF(B61="","",VLOOKUP($B61,'Feuillet B'!$A$7:$I$107,3,0))</f>
        <v>#N/A</v>
      </c>
      <c r="D61" s="252" t="e">
        <f aca="false">IF(B61="","",VLOOKUP($B61,'Feuillet B'!$A$7:$I$107,5,0))</f>
        <v>#N/A</v>
      </c>
      <c r="E61" s="253" t="e">
        <f aca="false">IF(B61="","",VLOOKUP(B61,'Feuillet B'!$A$7:$I$107,6,0))</f>
        <v>#N/A</v>
      </c>
      <c r="F61" s="254" t="e">
        <f aca="false">IF(B61="","",VLOOKUP($B61,'Feuillet B'!$A$7:$I$156,7,0))</f>
        <v>#N/A</v>
      </c>
      <c r="G61" s="255" t="e">
        <f aca="false">IF(B61="","",VLOOKUP($B61,'Feuillet B'!$A$7:$I$56,8,0))</f>
        <v>#N/A</v>
      </c>
      <c r="H61" s="256" t="s">
        <v>117</v>
      </c>
      <c r="I61" s="257" t="s">
        <v>188</v>
      </c>
      <c r="J61" s="258" t="s">
        <v>189</v>
      </c>
      <c r="K61" s="176" t="s">
        <v>189</v>
      </c>
      <c r="L61" s="259" t="s">
        <v>112</v>
      </c>
      <c r="M61" s="176" t="s">
        <v>189</v>
      </c>
      <c r="N61" s="184" t="s">
        <v>190</v>
      </c>
      <c r="O61" s="176" t="s">
        <v>191</v>
      </c>
      <c r="P61" s="260" t="str">
        <f aca="false">VLOOKUP(O61,Traitements!$A$2:$B$40,2,0)</f>
        <v>_indéterminé</v>
      </c>
      <c r="Q61" s="261" t="e">
        <f aca="false">VLOOKUP(L61,'Feuillet E'!$A$7:$I$50,7,0)</f>
        <v>#N/A</v>
      </c>
      <c r="R61" s="262"/>
      <c r="S61" s="224"/>
      <c r="T61" s="224"/>
      <c r="U61" s="224"/>
      <c r="V61" s="224"/>
      <c r="W61" s="224"/>
      <c r="X61" s="224"/>
      <c r="Y61" s="224"/>
      <c r="Z61" s="224"/>
      <c r="AA61" s="1"/>
      <c r="AB61" s="1"/>
      <c r="AC61" s="1"/>
      <c r="AD61" s="1"/>
      <c r="AE61" s="1"/>
      <c r="AF61" s="1"/>
      <c r="AG61" s="1"/>
      <c r="AH61" s="1"/>
      <c r="AI61" s="1"/>
      <c r="AJ61" s="1"/>
      <c r="AK61" s="1"/>
      <c r="AL61" s="1"/>
      <c r="AM61" s="1"/>
      <c r="AN61" s="1"/>
      <c r="AO61" s="1"/>
      <c r="AP61" s="1"/>
      <c r="AQ61" s="1"/>
      <c r="AR61" s="1"/>
      <c r="AS61" s="1"/>
      <c r="AT61" s="1"/>
    </row>
    <row r="62" s="183" customFormat="true" ht="15" hidden="false" customHeight="true" outlineLevel="0" collapsed="false">
      <c r="A62" s="250" t="s">
        <v>88</v>
      </c>
      <c r="B62" s="176" t="s">
        <v>187</v>
      </c>
      <c r="C62" s="251" t="e">
        <f aca="false">IF(B62="","",VLOOKUP($B62,'Feuillet B'!$A$7:$I$107,3,0))</f>
        <v>#N/A</v>
      </c>
      <c r="D62" s="252" t="e">
        <f aca="false">IF(B62="","",VLOOKUP($B62,'Feuillet B'!$A$7:$I$107,5,0))</f>
        <v>#N/A</v>
      </c>
      <c r="E62" s="253" t="e">
        <f aca="false">IF(B62="","",VLOOKUP(B62,'Feuillet B'!$A$7:$I$107,6,0))</f>
        <v>#N/A</v>
      </c>
      <c r="F62" s="254" t="e">
        <f aca="false">IF(B62="","",VLOOKUP($B62,'Feuillet B'!$A$7:$I$156,7,0))</f>
        <v>#N/A</v>
      </c>
      <c r="G62" s="255" t="e">
        <f aca="false">IF(B62="","",VLOOKUP($B62,'Feuillet B'!$A$7:$I$56,8,0))</f>
        <v>#N/A</v>
      </c>
      <c r="H62" s="256" t="s">
        <v>117</v>
      </c>
      <c r="I62" s="257" t="s">
        <v>188</v>
      </c>
      <c r="J62" s="258" t="s">
        <v>189</v>
      </c>
      <c r="K62" s="176" t="s">
        <v>189</v>
      </c>
      <c r="L62" s="259" t="s">
        <v>112</v>
      </c>
      <c r="M62" s="176" t="s">
        <v>189</v>
      </c>
      <c r="N62" s="184" t="s">
        <v>190</v>
      </c>
      <c r="O62" s="176" t="s">
        <v>191</v>
      </c>
      <c r="P62" s="260" t="str">
        <f aca="false">VLOOKUP(O62,Traitements!$A$2:$B$40,2,0)</f>
        <v>_indéterminé</v>
      </c>
      <c r="Q62" s="261" t="e">
        <f aca="false">VLOOKUP(L62,'Feuillet E'!$A$7:$I$50,7,0)</f>
        <v>#N/A</v>
      </c>
      <c r="R62" s="262"/>
      <c r="S62" s="224"/>
      <c r="T62" s="224"/>
      <c r="U62" s="224"/>
      <c r="V62" s="224"/>
      <c r="W62" s="224"/>
      <c r="X62" s="224"/>
      <c r="Y62" s="224"/>
      <c r="Z62" s="224"/>
      <c r="AA62" s="1"/>
      <c r="AB62" s="1"/>
      <c r="AC62" s="1"/>
      <c r="AD62" s="1"/>
      <c r="AE62" s="1"/>
      <c r="AF62" s="1"/>
      <c r="AG62" s="1"/>
      <c r="AH62" s="1"/>
      <c r="AI62" s="1"/>
      <c r="AJ62" s="1"/>
      <c r="AK62" s="1"/>
      <c r="AL62" s="1"/>
      <c r="AM62" s="1"/>
      <c r="AN62" s="1"/>
      <c r="AO62" s="1"/>
      <c r="AP62" s="1"/>
      <c r="AQ62" s="1"/>
      <c r="AR62" s="1"/>
      <c r="AS62" s="1"/>
      <c r="AT62" s="1"/>
    </row>
    <row r="63" s="183" customFormat="true" ht="15" hidden="false" customHeight="true" outlineLevel="0" collapsed="false">
      <c r="A63" s="250" t="s">
        <v>88</v>
      </c>
      <c r="B63" s="176" t="s">
        <v>187</v>
      </c>
      <c r="C63" s="251" t="e">
        <f aca="false">IF(B63="","",VLOOKUP($B63,'Feuillet B'!$A$7:$I$107,3,0))</f>
        <v>#N/A</v>
      </c>
      <c r="D63" s="252" t="e">
        <f aca="false">IF(B63="","",VLOOKUP($B63,'Feuillet B'!$A$7:$I$107,5,0))</f>
        <v>#N/A</v>
      </c>
      <c r="E63" s="253" t="e">
        <f aca="false">IF(B63="","",VLOOKUP(B63,'Feuillet B'!$A$7:$I$107,6,0))</f>
        <v>#N/A</v>
      </c>
      <c r="F63" s="254" t="e">
        <f aca="false">IF(B63="","",VLOOKUP($B63,'Feuillet B'!$A$7:$I$156,7,0))</f>
        <v>#N/A</v>
      </c>
      <c r="G63" s="255" t="e">
        <f aca="false">IF(B63="","",VLOOKUP($B63,'Feuillet B'!$A$7:$I$56,8,0))</f>
        <v>#N/A</v>
      </c>
      <c r="H63" s="256" t="s">
        <v>117</v>
      </c>
      <c r="I63" s="257" t="s">
        <v>188</v>
      </c>
      <c r="J63" s="258" t="s">
        <v>189</v>
      </c>
      <c r="K63" s="176" t="s">
        <v>189</v>
      </c>
      <c r="L63" s="259" t="s">
        <v>112</v>
      </c>
      <c r="M63" s="176" t="s">
        <v>189</v>
      </c>
      <c r="N63" s="184" t="s">
        <v>190</v>
      </c>
      <c r="O63" s="176" t="s">
        <v>191</v>
      </c>
      <c r="P63" s="260" t="str">
        <f aca="false">VLOOKUP(O63,Traitements!$A$2:$B$40,2,0)</f>
        <v>_indéterminé</v>
      </c>
      <c r="Q63" s="261" t="e">
        <f aca="false">VLOOKUP(L63,'Feuillet E'!$A$7:$I$50,7,0)</f>
        <v>#N/A</v>
      </c>
      <c r="R63" s="262"/>
      <c r="S63" s="224"/>
      <c r="T63" s="224"/>
      <c r="U63" s="224"/>
      <c r="V63" s="224"/>
      <c r="W63" s="224"/>
      <c r="X63" s="224"/>
      <c r="Y63" s="224"/>
      <c r="Z63" s="224"/>
      <c r="AA63" s="1"/>
      <c r="AB63" s="1"/>
      <c r="AC63" s="1"/>
      <c r="AD63" s="1"/>
      <c r="AE63" s="1"/>
      <c r="AF63" s="1"/>
      <c r="AG63" s="1"/>
      <c r="AH63" s="1"/>
      <c r="AI63" s="1"/>
      <c r="AJ63" s="1"/>
      <c r="AK63" s="1"/>
      <c r="AL63" s="1"/>
      <c r="AM63" s="1"/>
      <c r="AN63" s="1"/>
      <c r="AO63" s="1"/>
      <c r="AP63" s="1"/>
      <c r="AQ63" s="1"/>
      <c r="AR63" s="1"/>
      <c r="AS63" s="1"/>
      <c r="AT63" s="1"/>
    </row>
    <row r="64" s="183" customFormat="true" ht="15" hidden="false" customHeight="true" outlineLevel="0" collapsed="false">
      <c r="A64" s="250" t="s">
        <v>88</v>
      </c>
      <c r="B64" s="176" t="s">
        <v>187</v>
      </c>
      <c r="C64" s="251" t="e">
        <f aca="false">IF(B64="","",VLOOKUP($B64,'Feuillet B'!$A$7:$I$107,3,0))</f>
        <v>#N/A</v>
      </c>
      <c r="D64" s="252" t="e">
        <f aca="false">IF(B64="","",VLOOKUP($B64,'Feuillet B'!$A$7:$I$107,5,0))</f>
        <v>#N/A</v>
      </c>
      <c r="E64" s="253" t="e">
        <f aca="false">IF(B64="","",VLOOKUP(B64,'Feuillet B'!$A$7:$I$107,6,0))</f>
        <v>#N/A</v>
      </c>
      <c r="F64" s="254" t="e">
        <f aca="false">IF(B64="","",VLOOKUP($B64,'Feuillet B'!$A$7:$I$156,7,0))</f>
        <v>#N/A</v>
      </c>
      <c r="G64" s="255" t="e">
        <f aca="false">IF(B64="","",VLOOKUP($B64,'Feuillet B'!$A$7:$I$56,8,0))</f>
        <v>#N/A</v>
      </c>
      <c r="H64" s="256" t="s">
        <v>117</v>
      </c>
      <c r="I64" s="257" t="s">
        <v>188</v>
      </c>
      <c r="J64" s="258" t="s">
        <v>189</v>
      </c>
      <c r="K64" s="176" t="s">
        <v>189</v>
      </c>
      <c r="L64" s="259" t="s">
        <v>112</v>
      </c>
      <c r="M64" s="176" t="s">
        <v>189</v>
      </c>
      <c r="N64" s="184" t="s">
        <v>190</v>
      </c>
      <c r="O64" s="176" t="s">
        <v>191</v>
      </c>
      <c r="P64" s="260" t="str">
        <f aca="false">VLOOKUP(O64,Traitements!$A$2:$B$40,2,0)</f>
        <v>_indéterminé</v>
      </c>
      <c r="Q64" s="261" t="e">
        <f aca="false">VLOOKUP(L64,'Feuillet E'!$A$7:$I$50,7,0)</f>
        <v>#N/A</v>
      </c>
      <c r="R64" s="262"/>
      <c r="S64" s="224"/>
      <c r="T64" s="224"/>
      <c r="U64" s="224"/>
      <c r="V64" s="224"/>
      <c r="W64" s="224"/>
      <c r="X64" s="224"/>
      <c r="Y64" s="224"/>
      <c r="Z64" s="224"/>
      <c r="AA64" s="1"/>
      <c r="AB64" s="1"/>
      <c r="AC64" s="1"/>
      <c r="AD64" s="1"/>
      <c r="AE64" s="1"/>
      <c r="AF64" s="1"/>
      <c r="AG64" s="1"/>
      <c r="AH64" s="1"/>
      <c r="AI64" s="1"/>
      <c r="AJ64" s="1"/>
      <c r="AK64" s="1"/>
      <c r="AL64" s="1"/>
      <c r="AM64" s="1"/>
      <c r="AN64" s="1"/>
      <c r="AO64" s="1"/>
      <c r="AP64" s="1"/>
      <c r="AQ64" s="1"/>
      <c r="AR64" s="1"/>
      <c r="AS64" s="1"/>
      <c r="AT64" s="1"/>
    </row>
    <row r="65" s="183" customFormat="true" ht="15" hidden="false" customHeight="true" outlineLevel="0" collapsed="false">
      <c r="A65" s="250" t="s">
        <v>88</v>
      </c>
      <c r="B65" s="176" t="s">
        <v>187</v>
      </c>
      <c r="C65" s="251" t="e">
        <f aca="false">IF(B65="","",VLOOKUP($B65,'Feuillet B'!$A$7:$I$107,3,0))</f>
        <v>#N/A</v>
      </c>
      <c r="D65" s="252" t="e">
        <f aca="false">IF(B65="","",VLOOKUP($B65,'Feuillet B'!$A$7:$I$107,5,0))</f>
        <v>#N/A</v>
      </c>
      <c r="E65" s="253" t="e">
        <f aca="false">IF(B65="","",VLOOKUP(B65,'Feuillet B'!$A$7:$I$107,6,0))</f>
        <v>#N/A</v>
      </c>
      <c r="F65" s="254" t="e">
        <f aca="false">IF(B65="","",VLOOKUP($B65,'Feuillet B'!$A$7:$I$156,7,0))</f>
        <v>#N/A</v>
      </c>
      <c r="G65" s="255" t="e">
        <f aca="false">IF(B65="","",VLOOKUP($B65,'Feuillet B'!$A$7:$I$56,8,0))</f>
        <v>#N/A</v>
      </c>
      <c r="H65" s="256" t="s">
        <v>117</v>
      </c>
      <c r="I65" s="257" t="s">
        <v>188</v>
      </c>
      <c r="J65" s="258" t="s">
        <v>189</v>
      </c>
      <c r="K65" s="176" t="s">
        <v>189</v>
      </c>
      <c r="L65" s="259" t="s">
        <v>112</v>
      </c>
      <c r="M65" s="176" t="s">
        <v>189</v>
      </c>
      <c r="N65" s="184" t="s">
        <v>190</v>
      </c>
      <c r="O65" s="176" t="s">
        <v>191</v>
      </c>
      <c r="P65" s="260" t="str">
        <f aca="false">VLOOKUP(O65,Traitements!$A$2:$B$40,2,0)</f>
        <v>_indéterminé</v>
      </c>
      <c r="Q65" s="261" t="e">
        <f aca="false">VLOOKUP(L65,'Feuillet E'!$A$7:$I$50,7,0)</f>
        <v>#N/A</v>
      </c>
      <c r="R65" s="262"/>
      <c r="S65" s="224"/>
      <c r="T65" s="224"/>
      <c r="U65" s="224"/>
      <c r="V65" s="224"/>
      <c r="W65" s="224"/>
      <c r="X65" s="224"/>
      <c r="Y65" s="224"/>
      <c r="Z65" s="224"/>
      <c r="AA65" s="1"/>
      <c r="AB65" s="1"/>
      <c r="AC65" s="1"/>
      <c r="AD65" s="1"/>
      <c r="AE65" s="1"/>
      <c r="AF65" s="1"/>
      <c r="AG65" s="1"/>
      <c r="AH65" s="1"/>
      <c r="AI65" s="1"/>
      <c r="AJ65" s="1"/>
      <c r="AK65" s="1"/>
      <c r="AL65" s="1"/>
      <c r="AM65" s="1"/>
      <c r="AN65" s="1"/>
      <c r="AO65" s="1"/>
      <c r="AP65" s="1"/>
      <c r="AQ65" s="1"/>
      <c r="AR65" s="1"/>
      <c r="AS65" s="1"/>
      <c r="AT65" s="1"/>
    </row>
    <row r="66" s="183" customFormat="true" ht="15" hidden="false" customHeight="true" outlineLevel="0" collapsed="false">
      <c r="A66" s="250" t="s">
        <v>88</v>
      </c>
      <c r="B66" s="176" t="s">
        <v>187</v>
      </c>
      <c r="C66" s="251" t="e">
        <f aca="false">IF(B66="","",VLOOKUP($B66,'Feuillet B'!$A$7:$I$107,3,0))</f>
        <v>#N/A</v>
      </c>
      <c r="D66" s="252" t="e">
        <f aca="false">IF(B66="","",VLOOKUP($B66,'Feuillet B'!$A$7:$I$107,5,0))</f>
        <v>#N/A</v>
      </c>
      <c r="E66" s="253" t="e">
        <f aca="false">IF(B66="","",VLOOKUP(B66,'Feuillet B'!$A$7:$I$107,6,0))</f>
        <v>#N/A</v>
      </c>
      <c r="F66" s="254" t="e">
        <f aca="false">IF(B66="","",VLOOKUP($B66,'Feuillet B'!$A$7:$I$156,7,0))</f>
        <v>#N/A</v>
      </c>
      <c r="G66" s="255" t="e">
        <f aca="false">IF(B66="","",VLOOKUP($B66,'Feuillet B'!$A$7:$I$56,8,0))</f>
        <v>#N/A</v>
      </c>
      <c r="H66" s="256" t="s">
        <v>117</v>
      </c>
      <c r="I66" s="257" t="s">
        <v>188</v>
      </c>
      <c r="J66" s="258" t="s">
        <v>189</v>
      </c>
      <c r="K66" s="176" t="s">
        <v>189</v>
      </c>
      <c r="L66" s="259" t="s">
        <v>112</v>
      </c>
      <c r="M66" s="176" t="s">
        <v>189</v>
      </c>
      <c r="N66" s="184" t="s">
        <v>190</v>
      </c>
      <c r="O66" s="176" t="s">
        <v>191</v>
      </c>
      <c r="P66" s="260" t="str">
        <f aca="false">VLOOKUP(O66,Traitements!$A$2:$B$40,2,0)</f>
        <v>_indéterminé</v>
      </c>
      <c r="Q66" s="261" t="e">
        <f aca="false">VLOOKUP(L66,'Feuillet E'!$A$7:$I$50,7,0)</f>
        <v>#N/A</v>
      </c>
      <c r="R66" s="262"/>
      <c r="S66" s="224"/>
      <c r="T66" s="224"/>
      <c r="U66" s="224"/>
      <c r="V66" s="224"/>
      <c r="W66" s="224"/>
      <c r="X66" s="224"/>
      <c r="Y66" s="224"/>
      <c r="Z66" s="224"/>
      <c r="AA66" s="1"/>
      <c r="AB66" s="1"/>
      <c r="AC66" s="1"/>
      <c r="AD66" s="1"/>
      <c r="AE66" s="1"/>
      <c r="AF66" s="1"/>
      <c r="AG66" s="1"/>
      <c r="AH66" s="1"/>
      <c r="AI66" s="1"/>
      <c r="AJ66" s="1"/>
      <c r="AK66" s="1"/>
      <c r="AL66" s="1"/>
      <c r="AM66" s="1"/>
      <c r="AN66" s="1"/>
      <c r="AO66" s="1"/>
      <c r="AP66" s="1"/>
      <c r="AQ66" s="1"/>
      <c r="AR66" s="1"/>
      <c r="AS66" s="1"/>
      <c r="AT66" s="1"/>
    </row>
    <row r="67" s="183" customFormat="true" ht="15" hidden="false" customHeight="true" outlineLevel="0" collapsed="false">
      <c r="A67" s="250" t="s">
        <v>88</v>
      </c>
      <c r="B67" s="176" t="s">
        <v>187</v>
      </c>
      <c r="C67" s="251" t="e">
        <f aca="false">IF(B67="","",VLOOKUP($B67,'Feuillet B'!$A$7:$I$107,3,0))</f>
        <v>#N/A</v>
      </c>
      <c r="D67" s="252" t="e">
        <f aca="false">IF(B67="","",VLOOKUP($B67,'Feuillet B'!$A$7:$I$107,5,0))</f>
        <v>#N/A</v>
      </c>
      <c r="E67" s="253" t="e">
        <f aca="false">IF(B67="","",VLOOKUP(B67,'Feuillet B'!$A$7:$I$107,6,0))</f>
        <v>#N/A</v>
      </c>
      <c r="F67" s="254" t="e">
        <f aca="false">IF(B67="","",VLOOKUP($B67,'Feuillet B'!$A$7:$I$156,7,0))</f>
        <v>#N/A</v>
      </c>
      <c r="G67" s="255" t="e">
        <f aca="false">IF(B67="","",VLOOKUP($B67,'Feuillet B'!$A$7:$I$56,8,0))</f>
        <v>#N/A</v>
      </c>
      <c r="H67" s="256" t="s">
        <v>117</v>
      </c>
      <c r="I67" s="257" t="s">
        <v>188</v>
      </c>
      <c r="J67" s="258" t="s">
        <v>189</v>
      </c>
      <c r="K67" s="176" t="s">
        <v>189</v>
      </c>
      <c r="L67" s="259" t="s">
        <v>112</v>
      </c>
      <c r="M67" s="176" t="s">
        <v>189</v>
      </c>
      <c r="N67" s="184" t="s">
        <v>190</v>
      </c>
      <c r="O67" s="176" t="s">
        <v>191</v>
      </c>
      <c r="P67" s="260" t="str">
        <f aca="false">VLOOKUP(O67,Traitements!$A$2:$B$40,2,0)</f>
        <v>_indéterminé</v>
      </c>
      <c r="Q67" s="261" t="e">
        <f aca="false">VLOOKUP(L67,'Feuillet E'!$A$7:$I$50,7,0)</f>
        <v>#N/A</v>
      </c>
      <c r="R67" s="262"/>
      <c r="S67" s="224"/>
      <c r="T67" s="224"/>
      <c r="U67" s="224"/>
      <c r="V67" s="224"/>
      <c r="W67" s="224"/>
      <c r="X67" s="224"/>
      <c r="Y67" s="224"/>
      <c r="Z67" s="224"/>
      <c r="AA67" s="1"/>
      <c r="AB67" s="1"/>
      <c r="AC67" s="1"/>
      <c r="AD67" s="1"/>
      <c r="AE67" s="1"/>
      <c r="AF67" s="1"/>
      <c r="AG67" s="1"/>
      <c r="AH67" s="1"/>
      <c r="AI67" s="1"/>
      <c r="AJ67" s="1"/>
      <c r="AK67" s="1"/>
      <c r="AL67" s="1"/>
      <c r="AM67" s="1"/>
      <c r="AN67" s="1"/>
      <c r="AO67" s="1"/>
      <c r="AP67" s="1"/>
      <c r="AQ67" s="1"/>
      <c r="AR67" s="1"/>
      <c r="AS67" s="1"/>
      <c r="AT67" s="1"/>
    </row>
    <row r="68" s="183" customFormat="true" ht="15" hidden="false" customHeight="true" outlineLevel="0" collapsed="false">
      <c r="A68" s="250" t="s">
        <v>88</v>
      </c>
      <c r="B68" s="176" t="s">
        <v>187</v>
      </c>
      <c r="C68" s="251" t="e">
        <f aca="false">IF(B68="","",VLOOKUP($B68,'Feuillet B'!$A$7:$I$107,3,0))</f>
        <v>#N/A</v>
      </c>
      <c r="D68" s="252" t="e">
        <f aca="false">IF(B68="","",VLOOKUP($B68,'Feuillet B'!$A$7:$I$107,5,0))</f>
        <v>#N/A</v>
      </c>
      <c r="E68" s="253" t="e">
        <f aca="false">IF(B68="","",VLOOKUP(B68,'Feuillet B'!$A$7:$I$107,6,0))</f>
        <v>#N/A</v>
      </c>
      <c r="F68" s="254" t="e">
        <f aca="false">IF(B68="","",VLOOKUP($B68,'Feuillet B'!$A$7:$I$156,7,0))</f>
        <v>#N/A</v>
      </c>
      <c r="G68" s="255" t="e">
        <f aca="false">IF(B68="","",VLOOKUP($B68,'Feuillet B'!$A$7:$I$56,8,0))</f>
        <v>#N/A</v>
      </c>
      <c r="H68" s="256" t="s">
        <v>117</v>
      </c>
      <c r="I68" s="257" t="s">
        <v>188</v>
      </c>
      <c r="J68" s="258" t="s">
        <v>189</v>
      </c>
      <c r="K68" s="176" t="s">
        <v>189</v>
      </c>
      <c r="L68" s="259" t="s">
        <v>112</v>
      </c>
      <c r="M68" s="176" t="s">
        <v>189</v>
      </c>
      <c r="N68" s="184" t="s">
        <v>190</v>
      </c>
      <c r="O68" s="176" t="s">
        <v>191</v>
      </c>
      <c r="P68" s="260" t="str">
        <f aca="false">VLOOKUP(O68,Traitements!$A$2:$B$40,2,0)</f>
        <v>_indéterminé</v>
      </c>
      <c r="Q68" s="261" t="e">
        <f aca="false">VLOOKUP(L68,'Feuillet E'!$A$7:$I$50,7,0)</f>
        <v>#N/A</v>
      </c>
      <c r="R68" s="262"/>
      <c r="S68" s="224"/>
      <c r="T68" s="224"/>
      <c r="U68" s="224"/>
      <c r="V68" s="224"/>
      <c r="W68" s="224"/>
      <c r="X68" s="224"/>
      <c r="Y68" s="224"/>
      <c r="Z68" s="224"/>
      <c r="AA68" s="1"/>
      <c r="AB68" s="1"/>
      <c r="AC68" s="1"/>
      <c r="AD68" s="1"/>
      <c r="AE68" s="1"/>
      <c r="AF68" s="1"/>
      <c r="AG68" s="1"/>
      <c r="AH68" s="1"/>
      <c r="AI68" s="1"/>
      <c r="AJ68" s="1"/>
      <c r="AK68" s="1"/>
      <c r="AL68" s="1"/>
      <c r="AM68" s="1"/>
      <c r="AN68" s="1"/>
      <c r="AO68" s="1"/>
      <c r="AP68" s="1"/>
      <c r="AQ68" s="1"/>
      <c r="AR68" s="1"/>
      <c r="AS68" s="1"/>
      <c r="AT68" s="1"/>
    </row>
    <row r="69" s="183" customFormat="true" ht="15" hidden="false" customHeight="true" outlineLevel="0" collapsed="false">
      <c r="A69" s="250" t="s">
        <v>88</v>
      </c>
      <c r="B69" s="176" t="s">
        <v>187</v>
      </c>
      <c r="C69" s="251" t="e">
        <f aca="false">IF(B69="","",VLOOKUP($B69,'Feuillet B'!$A$7:$I$107,3,0))</f>
        <v>#N/A</v>
      </c>
      <c r="D69" s="252" t="e">
        <f aca="false">IF(B69="","",VLOOKUP($B69,'Feuillet B'!$A$7:$I$107,5,0))</f>
        <v>#N/A</v>
      </c>
      <c r="E69" s="253" t="e">
        <f aca="false">IF(B69="","",VLOOKUP(B69,'Feuillet B'!$A$7:$I$107,6,0))</f>
        <v>#N/A</v>
      </c>
      <c r="F69" s="254" t="e">
        <f aca="false">IF(B69="","",VLOOKUP($B69,'Feuillet B'!$A$7:$I$156,7,0))</f>
        <v>#N/A</v>
      </c>
      <c r="G69" s="255" t="e">
        <f aca="false">IF(B69="","",VLOOKUP($B69,'Feuillet B'!$A$7:$I$56,8,0))</f>
        <v>#N/A</v>
      </c>
      <c r="H69" s="256" t="s">
        <v>117</v>
      </c>
      <c r="I69" s="257" t="s">
        <v>188</v>
      </c>
      <c r="J69" s="258" t="s">
        <v>189</v>
      </c>
      <c r="K69" s="176" t="s">
        <v>189</v>
      </c>
      <c r="L69" s="259" t="s">
        <v>112</v>
      </c>
      <c r="M69" s="176" t="s">
        <v>189</v>
      </c>
      <c r="N69" s="184" t="s">
        <v>190</v>
      </c>
      <c r="O69" s="176" t="s">
        <v>191</v>
      </c>
      <c r="P69" s="260" t="str">
        <f aca="false">VLOOKUP(O69,Traitements!$A$2:$B$40,2,0)</f>
        <v>_indéterminé</v>
      </c>
      <c r="Q69" s="261" t="e">
        <f aca="false">VLOOKUP(L69,'Feuillet E'!$A$7:$I$50,7,0)</f>
        <v>#N/A</v>
      </c>
      <c r="R69" s="262"/>
      <c r="S69" s="224"/>
      <c r="T69" s="224"/>
      <c r="U69" s="224"/>
      <c r="V69" s="224"/>
      <c r="W69" s="224"/>
      <c r="X69" s="224"/>
      <c r="Y69" s="224"/>
      <c r="Z69" s="224"/>
      <c r="AA69" s="1"/>
      <c r="AB69" s="1"/>
      <c r="AC69" s="1"/>
      <c r="AD69" s="1"/>
      <c r="AE69" s="1"/>
      <c r="AF69" s="1"/>
      <c r="AG69" s="1"/>
      <c r="AH69" s="1"/>
      <c r="AI69" s="1"/>
      <c r="AJ69" s="1"/>
      <c r="AK69" s="1"/>
      <c r="AL69" s="1"/>
      <c r="AM69" s="1"/>
      <c r="AN69" s="1"/>
      <c r="AO69" s="1"/>
      <c r="AP69" s="1"/>
      <c r="AQ69" s="1"/>
      <c r="AR69" s="1"/>
      <c r="AS69" s="1"/>
      <c r="AT69" s="1"/>
    </row>
    <row r="70" s="183" customFormat="true" ht="15" hidden="false" customHeight="true" outlineLevel="0" collapsed="false">
      <c r="A70" s="250" t="s">
        <v>88</v>
      </c>
      <c r="B70" s="176" t="s">
        <v>187</v>
      </c>
      <c r="C70" s="251" t="e">
        <f aca="false">IF(B70="","",VLOOKUP($B70,'Feuillet B'!$A$7:$I$107,3,0))</f>
        <v>#N/A</v>
      </c>
      <c r="D70" s="252" t="e">
        <f aca="false">IF(B70="","",VLOOKUP($B70,'Feuillet B'!$A$7:$I$107,5,0))</f>
        <v>#N/A</v>
      </c>
      <c r="E70" s="253" t="e">
        <f aca="false">IF(B70="","",VLOOKUP(B70,'Feuillet B'!$A$7:$I$107,6,0))</f>
        <v>#N/A</v>
      </c>
      <c r="F70" s="254" t="e">
        <f aca="false">IF(B70="","",VLOOKUP($B70,'Feuillet B'!$A$7:$I$156,7,0))</f>
        <v>#N/A</v>
      </c>
      <c r="G70" s="255" t="e">
        <f aca="false">IF(B70="","",VLOOKUP($B70,'Feuillet B'!$A$7:$I$56,8,0))</f>
        <v>#N/A</v>
      </c>
      <c r="H70" s="256" t="s">
        <v>117</v>
      </c>
      <c r="I70" s="257" t="s">
        <v>188</v>
      </c>
      <c r="J70" s="258" t="s">
        <v>189</v>
      </c>
      <c r="K70" s="176" t="s">
        <v>189</v>
      </c>
      <c r="L70" s="259" t="s">
        <v>112</v>
      </c>
      <c r="M70" s="176" t="s">
        <v>189</v>
      </c>
      <c r="N70" s="184" t="s">
        <v>190</v>
      </c>
      <c r="O70" s="176" t="s">
        <v>191</v>
      </c>
      <c r="P70" s="260" t="str">
        <f aca="false">VLOOKUP(O70,Traitements!$A$2:$B$40,2,0)</f>
        <v>_indéterminé</v>
      </c>
      <c r="Q70" s="261" t="e">
        <f aca="false">VLOOKUP(L70,'Feuillet E'!$A$7:$I$50,7,0)</f>
        <v>#N/A</v>
      </c>
      <c r="R70" s="262"/>
      <c r="S70" s="224"/>
      <c r="T70" s="224"/>
      <c r="U70" s="224"/>
      <c r="V70" s="224"/>
      <c r="W70" s="224"/>
      <c r="X70" s="224"/>
      <c r="Y70" s="224"/>
      <c r="Z70" s="224"/>
      <c r="AA70" s="1"/>
      <c r="AB70" s="1"/>
      <c r="AC70" s="1"/>
      <c r="AD70" s="1"/>
      <c r="AE70" s="1"/>
      <c r="AF70" s="1"/>
      <c r="AG70" s="1"/>
      <c r="AH70" s="1"/>
      <c r="AI70" s="1"/>
      <c r="AJ70" s="1"/>
      <c r="AK70" s="1"/>
      <c r="AL70" s="1"/>
      <c r="AM70" s="1"/>
      <c r="AN70" s="1"/>
      <c r="AO70" s="1"/>
      <c r="AP70" s="1"/>
      <c r="AQ70" s="1"/>
      <c r="AR70" s="1"/>
      <c r="AS70" s="1"/>
      <c r="AT70" s="1"/>
    </row>
    <row r="71" s="183" customFormat="true" ht="15" hidden="false" customHeight="true" outlineLevel="0" collapsed="false">
      <c r="A71" s="250" t="s">
        <v>88</v>
      </c>
      <c r="B71" s="176" t="s">
        <v>187</v>
      </c>
      <c r="C71" s="251" t="e">
        <f aca="false">IF(B71="","",VLOOKUP($B71,'Feuillet B'!$A$7:$I$107,3,0))</f>
        <v>#N/A</v>
      </c>
      <c r="D71" s="252" t="e">
        <f aca="false">IF(B71="","",VLOOKUP($B71,'Feuillet B'!$A$7:$I$107,5,0))</f>
        <v>#N/A</v>
      </c>
      <c r="E71" s="253" t="e">
        <f aca="false">IF(B71="","",VLOOKUP(B71,'Feuillet B'!$A$7:$I$107,6,0))</f>
        <v>#N/A</v>
      </c>
      <c r="F71" s="254" t="e">
        <f aca="false">IF(B71="","",VLOOKUP($B71,'Feuillet B'!$A$7:$I$156,7,0))</f>
        <v>#N/A</v>
      </c>
      <c r="G71" s="255" t="e">
        <f aca="false">IF(B71="","",VLOOKUP($B71,'Feuillet B'!$A$7:$I$56,8,0))</f>
        <v>#N/A</v>
      </c>
      <c r="H71" s="256" t="s">
        <v>117</v>
      </c>
      <c r="I71" s="257" t="s">
        <v>188</v>
      </c>
      <c r="J71" s="258" t="s">
        <v>189</v>
      </c>
      <c r="K71" s="176" t="s">
        <v>189</v>
      </c>
      <c r="L71" s="259" t="s">
        <v>112</v>
      </c>
      <c r="M71" s="176" t="s">
        <v>189</v>
      </c>
      <c r="N71" s="184" t="s">
        <v>190</v>
      </c>
      <c r="O71" s="176" t="s">
        <v>191</v>
      </c>
      <c r="P71" s="260" t="str">
        <f aca="false">VLOOKUP(O71,Traitements!$A$2:$B$40,2,0)</f>
        <v>_indéterminé</v>
      </c>
      <c r="Q71" s="261" t="e">
        <f aca="false">VLOOKUP(L71,'Feuillet E'!$A$7:$I$50,7,0)</f>
        <v>#N/A</v>
      </c>
      <c r="R71" s="262"/>
      <c r="S71" s="224"/>
      <c r="T71" s="224"/>
      <c r="U71" s="224"/>
      <c r="V71" s="224"/>
      <c r="W71" s="224"/>
      <c r="X71" s="224"/>
      <c r="Y71" s="224"/>
      <c r="Z71" s="224"/>
      <c r="AA71" s="1"/>
      <c r="AB71" s="1"/>
      <c r="AC71" s="1"/>
      <c r="AD71" s="1"/>
      <c r="AE71" s="1"/>
      <c r="AF71" s="1"/>
      <c r="AG71" s="1"/>
      <c r="AH71" s="1"/>
      <c r="AI71" s="1"/>
      <c r="AJ71" s="1"/>
      <c r="AK71" s="1"/>
      <c r="AL71" s="1"/>
      <c r="AM71" s="1"/>
      <c r="AN71" s="1"/>
      <c r="AO71" s="1"/>
      <c r="AP71" s="1"/>
      <c r="AQ71" s="1"/>
      <c r="AR71" s="1"/>
      <c r="AS71" s="1"/>
      <c r="AT71" s="1"/>
    </row>
    <row r="72" s="183" customFormat="true" ht="15" hidden="false" customHeight="true" outlineLevel="0" collapsed="false">
      <c r="A72" s="250" t="s">
        <v>88</v>
      </c>
      <c r="B72" s="176" t="s">
        <v>187</v>
      </c>
      <c r="C72" s="251" t="e">
        <f aca="false">IF(B72="","",VLOOKUP($B72,'Feuillet B'!$A$7:$I$107,3,0))</f>
        <v>#N/A</v>
      </c>
      <c r="D72" s="252" t="e">
        <f aca="false">IF(B72="","",VLOOKUP($B72,'Feuillet B'!$A$7:$I$107,5,0))</f>
        <v>#N/A</v>
      </c>
      <c r="E72" s="253" t="e">
        <f aca="false">IF(B72="","",VLOOKUP(B72,'Feuillet B'!$A$7:$I$107,6,0))</f>
        <v>#N/A</v>
      </c>
      <c r="F72" s="254" t="e">
        <f aca="false">IF(B72="","",VLOOKUP($B72,'Feuillet B'!$A$7:$I$156,7,0))</f>
        <v>#N/A</v>
      </c>
      <c r="G72" s="255" t="e">
        <f aca="false">IF(B72="","",VLOOKUP($B72,'Feuillet B'!$A$7:$I$56,8,0))</f>
        <v>#N/A</v>
      </c>
      <c r="H72" s="256" t="s">
        <v>117</v>
      </c>
      <c r="I72" s="257" t="s">
        <v>188</v>
      </c>
      <c r="J72" s="258" t="s">
        <v>189</v>
      </c>
      <c r="K72" s="176" t="s">
        <v>189</v>
      </c>
      <c r="L72" s="259" t="s">
        <v>112</v>
      </c>
      <c r="M72" s="176" t="s">
        <v>189</v>
      </c>
      <c r="N72" s="184" t="s">
        <v>190</v>
      </c>
      <c r="O72" s="176" t="s">
        <v>191</v>
      </c>
      <c r="P72" s="260" t="str">
        <f aca="false">VLOOKUP(O72,Traitements!$A$2:$B$40,2,0)</f>
        <v>_indéterminé</v>
      </c>
      <c r="Q72" s="261" t="e">
        <f aca="false">VLOOKUP(L72,'Feuillet E'!$A$7:$I$50,7,0)</f>
        <v>#N/A</v>
      </c>
      <c r="R72" s="262"/>
      <c r="S72" s="224"/>
      <c r="T72" s="224"/>
      <c r="U72" s="224"/>
      <c r="V72" s="224"/>
      <c r="W72" s="224"/>
      <c r="X72" s="224"/>
      <c r="Y72" s="224"/>
      <c r="Z72" s="224"/>
      <c r="AA72" s="1"/>
      <c r="AB72" s="1"/>
      <c r="AC72" s="1"/>
      <c r="AD72" s="1"/>
      <c r="AE72" s="1"/>
      <c r="AF72" s="1"/>
      <c r="AG72" s="1"/>
      <c r="AH72" s="1"/>
      <c r="AI72" s="1"/>
      <c r="AJ72" s="1"/>
      <c r="AK72" s="1"/>
      <c r="AL72" s="1"/>
      <c r="AM72" s="1"/>
      <c r="AN72" s="1"/>
      <c r="AO72" s="1"/>
      <c r="AP72" s="1"/>
      <c r="AQ72" s="1"/>
      <c r="AR72" s="1"/>
      <c r="AS72" s="1"/>
      <c r="AT72" s="1"/>
    </row>
    <row r="73" s="183" customFormat="true" ht="15" hidden="false" customHeight="true" outlineLevel="0" collapsed="false">
      <c r="A73" s="250" t="s">
        <v>88</v>
      </c>
      <c r="B73" s="176" t="s">
        <v>187</v>
      </c>
      <c r="C73" s="251" t="e">
        <f aca="false">IF(B73="","",VLOOKUP($B73,'Feuillet B'!$A$7:$I$107,3,0))</f>
        <v>#N/A</v>
      </c>
      <c r="D73" s="252" t="e">
        <f aca="false">IF(B73="","",VLOOKUP($B73,'Feuillet B'!$A$7:$I$107,5,0))</f>
        <v>#N/A</v>
      </c>
      <c r="E73" s="253" t="e">
        <f aca="false">IF(B73="","",VLOOKUP(B73,'Feuillet B'!$A$7:$I$107,6,0))</f>
        <v>#N/A</v>
      </c>
      <c r="F73" s="254" t="e">
        <f aca="false">IF(B73="","",VLOOKUP($B73,'Feuillet B'!$A$7:$I$156,7,0))</f>
        <v>#N/A</v>
      </c>
      <c r="G73" s="255" t="e">
        <f aca="false">IF(B73="","",VLOOKUP($B73,'Feuillet B'!$A$7:$I$56,8,0))</f>
        <v>#N/A</v>
      </c>
      <c r="H73" s="256" t="s">
        <v>117</v>
      </c>
      <c r="I73" s="257" t="s">
        <v>188</v>
      </c>
      <c r="J73" s="258" t="s">
        <v>189</v>
      </c>
      <c r="K73" s="176" t="s">
        <v>189</v>
      </c>
      <c r="L73" s="259" t="s">
        <v>112</v>
      </c>
      <c r="M73" s="176" t="s">
        <v>189</v>
      </c>
      <c r="N73" s="184" t="s">
        <v>190</v>
      </c>
      <c r="O73" s="176" t="s">
        <v>191</v>
      </c>
      <c r="P73" s="260" t="str">
        <f aca="false">VLOOKUP(O73,Traitements!$A$2:$B$40,2,0)</f>
        <v>_indéterminé</v>
      </c>
      <c r="Q73" s="261" t="e">
        <f aca="false">VLOOKUP(L73,'Feuillet E'!$A$7:$I$50,7,0)</f>
        <v>#N/A</v>
      </c>
      <c r="R73" s="262"/>
      <c r="S73" s="224"/>
      <c r="T73" s="224"/>
      <c r="U73" s="224"/>
      <c r="V73" s="224"/>
      <c r="W73" s="224"/>
      <c r="X73" s="224"/>
      <c r="Y73" s="224"/>
      <c r="Z73" s="224"/>
      <c r="AA73" s="1"/>
      <c r="AB73" s="1"/>
      <c r="AC73" s="1"/>
      <c r="AD73" s="1"/>
      <c r="AE73" s="1"/>
      <c r="AF73" s="1"/>
      <c r="AG73" s="1"/>
      <c r="AH73" s="1"/>
      <c r="AI73" s="1"/>
      <c r="AJ73" s="1"/>
      <c r="AK73" s="1"/>
      <c r="AL73" s="1"/>
      <c r="AM73" s="1"/>
      <c r="AN73" s="1"/>
      <c r="AO73" s="1"/>
      <c r="AP73" s="1"/>
      <c r="AQ73" s="1"/>
      <c r="AR73" s="1"/>
      <c r="AS73" s="1"/>
      <c r="AT73" s="1"/>
    </row>
    <row r="74" s="183" customFormat="true" ht="15" hidden="false" customHeight="true" outlineLevel="0" collapsed="false">
      <c r="A74" s="250" t="s">
        <v>88</v>
      </c>
      <c r="B74" s="176" t="s">
        <v>187</v>
      </c>
      <c r="C74" s="251" t="e">
        <f aca="false">IF(B74="","",VLOOKUP($B74,'Feuillet B'!$A$7:$I$107,3,0))</f>
        <v>#N/A</v>
      </c>
      <c r="D74" s="252" t="e">
        <f aca="false">IF(B74="","",VLOOKUP($B74,'Feuillet B'!$A$7:$I$107,5,0))</f>
        <v>#N/A</v>
      </c>
      <c r="E74" s="253" t="e">
        <f aca="false">IF(B74="","",VLOOKUP(B74,'Feuillet B'!$A$7:$I$107,6,0))</f>
        <v>#N/A</v>
      </c>
      <c r="F74" s="254" t="e">
        <f aca="false">IF(B74="","",VLOOKUP($B74,'Feuillet B'!$A$7:$I$156,7,0))</f>
        <v>#N/A</v>
      </c>
      <c r="G74" s="255" t="e">
        <f aca="false">IF(B74="","",VLOOKUP($B74,'Feuillet B'!$A$7:$I$56,8,0))</f>
        <v>#N/A</v>
      </c>
      <c r="H74" s="256" t="s">
        <v>117</v>
      </c>
      <c r="I74" s="257" t="s">
        <v>188</v>
      </c>
      <c r="J74" s="258" t="s">
        <v>189</v>
      </c>
      <c r="K74" s="176" t="s">
        <v>189</v>
      </c>
      <c r="L74" s="259" t="s">
        <v>112</v>
      </c>
      <c r="M74" s="176" t="s">
        <v>189</v>
      </c>
      <c r="N74" s="184" t="s">
        <v>190</v>
      </c>
      <c r="O74" s="176" t="s">
        <v>191</v>
      </c>
      <c r="P74" s="260" t="str">
        <f aca="false">VLOOKUP(O74,Traitements!$A$2:$B$40,2,0)</f>
        <v>_indéterminé</v>
      </c>
      <c r="Q74" s="261" t="e">
        <f aca="false">VLOOKUP(L74,'Feuillet E'!$A$7:$I$50,7,0)</f>
        <v>#N/A</v>
      </c>
      <c r="R74" s="262"/>
      <c r="S74" s="224"/>
      <c r="T74" s="224"/>
      <c r="U74" s="224"/>
      <c r="V74" s="224"/>
      <c r="W74" s="224"/>
      <c r="X74" s="224"/>
      <c r="Y74" s="224"/>
      <c r="Z74" s="224"/>
      <c r="AA74" s="1"/>
      <c r="AB74" s="1"/>
      <c r="AC74" s="1"/>
      <c r="AD74" s="1"/>
      <c r="AE74" s="1"/>
      <c r="AF74" s="1"/>
      <c r="AG74" s="1"/>
      <c r="AH74" s="1"/>
      <c r="AI74" s="1"/>
      <c r="AJ74" s="1"/>
      <c r="AK74" s="1"/>
      <c r="AL74" s="1"/>
      <c r="AM74" s="1"/>
      <c r="AN74" s="1"/>
      <c r="AO74" s="1"/>
      <c r="AP74" s="1"/>
      <c r="AQ74" s="1"/>
      <c r="AR74" s="1"/>
      <c r="AS74" s="1"/>
      <c r="AT74" s="1"/>
    </row>
    <row r="75" s="183" customFormat="true" ht="15" hidden="false" customHeight="true" outlineLevel="0" collapsed="false">
      <c r="A75" s="250" t="s">
        <v>88</v>
      </c>
      <c r="B75" s="176" t="s">
        <v>187</v>
      </c>
      <c r="C75" s="251" t="e">
        <f aca="false">IF(B75="","",VLOOKUP($B75,'Feuillet B'!$A$7:$I$107,3,0))</f>
        <v>#N/A</v>
      </c>
      <c r="D75" s="252" t="e">
        <f aca="false">IF(B75="","",VLOOKUP($B75,'Feuillet B'!$A$7:$I$107,5,0))</f>
        <v>#N/A</v>
      </c>
      <c r="E75" s="253" t="e">
        <f aca="false">IF(B75="","",VLOOKUP(B75,'Feuillet B'!$A$7:$I$107,6,0))</f>
        <v>#N/A</v>
      </c>
      <c r="F75" s="254" t="e">
        <f aca="false">IF(B75="","",VLOOKUP($B75,'Feuillet B'!$A$7:$I$156,7,0))</f>
        <v>#N/A</v>
      </c>
      <c r="G75" s="255" t="e">
        <f aca="false">IF(B75="","",VLOOKUP($B75,'Feuillet B'!$A$7:$I$56,8,0))</f>
        <v>#N/A</v>
      </c>
      <c r="H75" s="256" t="s">
        <v>117</v>
      </c>
      <c r="I75" s="257" t="s">
        <v>188</v>
      </c>
      <c r="J75" s="258" t="s">
        <v>189</v>
      </c>
      <c r="K75" s="176" t="s">
        <v>189</v>
      </c>
      <c r="L75" s="259" t="s">
        <v>112</v>
      </c>
      <c r="M75" s="176" t="s">
        <v>189</v>
      </c>
      <c r="N75" s="184" t="s">
        <v>190</v>
      </c>
      <c r="O75" s="176" t="s">
        <v>191</v>
      </c>
      <c r="P75" s="260" t="str">
        <f aca="false">VLOOKUP(O75,Traitements!$A$2:$B$40,2,0)</f>
        <v>_indéterminé</v>
      </c>
      <c r="Q75" s="261" t="e">
        <f aca="false">VLOOKUP(L75,'Feuillet E'!$A$7:$I$50,7,0)</f>
        <v>#N/A</v>
      </c>
      <c r="R75" s="262"/>
      <c r="S75" s="224"/>
      <c r="T75" s="224"/>
      <c r="U75" s="224"/>
      <c r="V75" s="224"/>
      <c r="W75" s="224"/>
      <c r="X75" s="224"/>
      <c r="Y75" s="224"/>
      <c r="Z75" s="224"/>
      <c r="AA75" s="1"/>
      <c r="AB75" s="1"/>
      <c r="AC75" s="1"/>
      <c r="AD75" s="1"/>
      <c r="AE75" s="1"/>
      <c r="AF75" s="1"/>
      <c r="AG75" s="1"/>
      <c r="AH75" s="1"/>
      <c r="AI75" s="1"/>
      <c r="AJ75" s="1"/>
      <c r="AK75" s="1"/>
      <c r="AL75" s="1"/>
      <c r="AM75" s="1"/>
      <c r="AN75" s="1"/>
      <c r="AO75" s="1"/>
      <c r="AP75" s="1"/>
      <c r="AQ75" s="1"/>
      <c r="AR75" s="1"/>
      <c r="AS75" s="1"/>
      <c r="AT75" s="1"/>
    </row>
    <row r="76" s="183" customFormat="true" ht="15" hidden="false" customHeight="true" outlineLevel="0" collapsed="false">
      <c r="A76" s="250" t="s">
        <v>88</v>
      </c>
      <c r="B76" s="176" t="s">
        <v>187</v>
      </c>
      <c r="C76" s="251" t="e">
        <f aca="false">IF(B76="","",VLOOKUP($B76,'Feuillet B'!$A$7:$I$107,3,0))</f>
        <v>#N/A</v>
      </c>
      <c r="D76" s="252" t="e">
        <f aca="false">IF(B76="","",VLOOKUP($B76,'Feuillet B'!$A$7:$I$107,5,0))</f>
        <v>#N/A</v>
      </c>
      <c r="E76" s="253" t="e">
        <f aca="false">IF(B76="","",VLOOKUP(B76,'Feuillet B'!$A$7:$I$107,6,0))</f>
        <v>#N/A</v>
      </c>
      <c r="F76" s="254" t="e">
        <f aca="false">IF(B76="","",VLOOKUP($B76,'Feuillet B'!$A$7:$I$156,7,0))</f>
        <v>#N/A</v>
      </c>
      <c r="G76" s="255" t="e">
        <f aca="false">IF(B76="","",VLOOKUP($B76,'Feuillet B'!$A$7:$I$56,8,0))</f>
        <v>#N/A</v>
      </c>
      <c r="H76" s="256" t="s">
        <v>117</v>
      </c>
      <c r="I76" s="257" t="s">
        <v>188</v>
      </c>
      <c r="J76" s="258" t="s">
        <v>189</v>
      </c>
      <c r="K76" s="176" t="s">
        <v>189</v>
      </c>
      <c r="L76" s="259" t="s">
        <v>112</v>
      </c>
      <c r="M76" s="176" t="s">
        <v>189</v>
      </c>
      <c r="N76" s="184" t="s">
        <v>190</v>
      </c>
      <c r="O76" s="176" t="s">
        <v>191</v>
      </c>
      <c r="P76" s="260" t="str">
        <f aca="false">VLOOKUP(O76,Traitements!$A$2:$B$40,2,0)</f>
        <v>_indéterminé</v>
      </c>
      <c r="Q76" s="261" t="e">
        <f aca="false">VLOOKUP(L76,'Feuillet E'!$A$7:$I$50,7,0)</f>
        <v>#N/A</v>
      </c>
      <c r="R76" s="262"/>
      <c r="S76" s="224"/>
      <c r="T76" s="224"/>
      <c r="U76" s="224"/>
      <c r="V76" s="224"/>
      <c r="W76" s="224"/>
      <c r="X76" s="224"/>
      <c r="Y76" s="224"/>
      <c r="Z76" s="224"/>
      <c r="AA76" s="1"/>
      <c r="AB76" s="1"/>
      <c r="AC76" s="1"/>
      <c r="AD76" s="1"/>
      <c r="AE76" s="1"/>
      <c r="AF76" s="1"/>
      <c r="AG76" s="1"/>
      <c r="AH76" s="1"/>
      <c r="AI76" s="1"/>
      <c r="AJ76" s="1"/>
      <c r="AK76" s="1"/>
      <c r="AL76" s="1"/>
      <c r="AM76" s="1"/>
      <c r="AN76" s="1"/>
      <c r="AO76" s="1"/>
      <c r="AP76" s="1"/>
      <c r="AQ76" s="1"/>
      <c r="AR76" s="1"/>
      <c r="AS76" s="1"/>
      <c r="AT76" s="1"/>
    </row>
    <row r="77" s="183" customFormat="true" ht="15" hidden="false" customHeight="true" outlineLevel="0" collapsed="false">
      <c r="A77" s="250" t="s">
        <v>88</v>
      </c>
      <c r="B77" s="176" t="s">
        <v>187</v>
      </c>
      <c r="C77" s="251" t="e">
        <f aca="false">IF(B77="","",VLOOKUP($B77,'Feuillet B'!$A$7:$I$107,3,0))</f>
        <v>#N/A</v>
      </c>
      <c r="D77" s="252" t="e">
        <f aca="false">IF(B77="","",VLOOKUP($B77,'Feuillet B'!$A$7:$I$107,5,0))</f>
        <v>#N/A</v>
      </c>
      <c r="E77" s="253" t="e">
        <f aca="false">IF(B77="","",VLOOKUP(B77,'Feuillet B'!$A$7:$I$107,6,0))</f>
        <v>#N/A</v>
      </c>
      <c r="F77" s="254" t="e">
        <f aca="false">IF(B77="","",VLOOKUP($B77,'Feuillet B'!$A$7:$I$156,7,0))</f>
        <v>#N/A</v>
      </c>
      <c r="G77" s="255" t="e">
        <f aca="false">IF(B77="","",VLOOKUP($B77,'Feuillet B'!$A$7:$I$56,8,0))</f>
        <v>#N/A</v>
      </c>
      <c r="H77" s="256" t="s">
        <v>117</v>
      </c>
      <c r="I77" s="257" t="s">
        <v>188</v>
      </c>
      <c r="J77" s="258" t="s">
        <v>189</v>
      </c>
      <c r="K77" s="176" t="s">
        <v>189</v>
      </c>
      <c r="L77" s="259" t="s">
        <v>112</v>
      </c>
      <c r="M77" s="176" t="s">
        <v>189</v>
      </c>
      <c r="N77" s="184" t="s">
        <v>190</v>
      </c>
      <c r="O77" s="176" t="s">
        <v>191</v>
      </c>
      <c r="P77" s="260" t="str">
        <f aca="false">VLOOKUP(O77,Traitements!$A$2:$B$40,2,0)</f>
        <v>_indéterminé</v>
      </c>
      <c r="Q77" s="261" t="e">
        <f aca="false">VLOOKUP(L77,'Feuillet E'!$A$7:$I$50,7,0)</f>
        <v>#N/A</v>
      </c>
      <c r="R77" s="262"/>
      <c r="S77" s="224"/>
      <c r="T77" s="224"/>
      <c r="U77" s="224"/>
      <c r="V77" s="224"/>
      <c r="W77" s="224"/>
      <c r="X77" s="224"/>
      <c r="Y77" s="224"/>
      <c r="Z77" s="224"/>
      <c r="AA77" s="1"/>
      <c r="AB77" s="1"/>
      <c r="AC77" s="1"/>
      <c r="AD77" s="1"/>
      <c r="AE77" s="1"/>
      <c r="AF77" s="1"/>
      <c r="AG77" s="1"/>
      <c r="AH77" s="1"/>
      <c r="AI77" s="1"/>
      <c r="AJ77" s="1"/>
      <c r="AK77" s="1"/>
      <c r="AL77" s="1"/>
      <c r="AM77" s="1"/>
      <c r="AN77" s="1"/>
      <c r="AO77" s="1"/>
      <c r="AP77" s="1"/>
      <c r="AQ77" s="1"/>
      <c r="AR77" s="1"/>
      <c r="AS77" s="1"/>
      <c r="AT77" s="1"/>
    </row>
    <row r="78" s="183" customFormat="true" ht="15" hidden="false" customHeight="true" outlineLevel="0" collapsed="false">
      <c r="A78" s="250" t="s">
        <v>88</v>
      </c>
      <c r="B78" s="176" t="s">
        <v>187</v>
      </c>
      <c r="C78" s="251" t="e">
        <f aca="false">IF(B78="","",VLOOKUP($B78,'Feuillet B'!$A$7:$I$107,3,0))</f>
        <v>#N/A</v>
      </c>
      <c r="D78" s="252" t="e">
        <f aca="false">IF(B78="","",VLOOKUP($B78,'Feuillet B'!$A$7:$I$107,5,0))</f>
        <v>#N/A</v>
      </c>
      <c r="E78" s="253" t="e">
        <f aca="false">IF(B78="","",VLOOKUP(B78,'Feuillet B'!$A$7:$I$107,6,0))</f>
        <v>#N/A</v>
      </c>
      <c r="F78" s="254" t="e">
        <f aca="false">IF(B78="","",VLOOKUP($B78,'Feuillet B'!$A$7:$I$156,7,0))</f>
        <v>#N/A</v>
      </c>
      <c r="G78" s="255" t="e">
        <f aca="false">IF(B78="","",VLOOKUP($B78,'Feuillet B'!$A$7:$I$56,8,0))</f>
        <v>#N/A</v>
      </c>
      <c r="H78" s="256" t="s">
        <v>117</v>
      </c>
      <c r="I78" s="257" t="s">
        <v>188</v>
      </c>
      <c r="J78" s="258" t="s">
        <v>189</v>
      </c>
      <c r="K78" s="176" t="s">
        <v>189</v>
      </c>
      <c r="L78" s="259" t="s">
        <v>112</v>
      </c>
      <c r="M78" s="176" t="s">
        <v>189</v>
      </c>
      <c r="N78" s="184" t="s">
        <v>190</v>
      </c>
      <c r="O78" s="176" t="s">
        <v>191</v>
      </c>
      <c r="P78" s="260" t="str">
        <f aca="false">VLOOKUP(O78,Traitements!$A$2:$B$40,2,0)</f>
        <v>_indéterminé</v>
      </c>
      <c r="Q78" s="261" t="e">
        <f aca="false">VLOOKUP(L78,'Feuillet E'!$A$7:$I$50,7,0)</f>
        <v>#N/A</v>
      </c>
      <c r="R78" s="262"/>
      <c r="S78" s="224"/>
      <c r="T78" s="224"/>
      <c r="U78" s="224"/>
      <c r="V78" s="224"/>
      <c r="W78" s="224"/>
      <c r="X78" s="224"/>
      <c r="Y78" s="224"/>
      <c r="Z78" s="224"/>
      <c r="AA78" s="1"/>
      <c r="AB78" s="1"/>
      <c r="AC78" s="1"/>
      <c r="AD78" s="1"/>
      <c r="AE78" s="1"/>
      <c r="AF78" s="1"/>
      <c r="AG78" s="1"/>
      <c r="AH78" s="1"/>
      <c r="AI78" s="1"/>
      <c r="AJ78" s="1"/>
      <c r="AK78" s="1"/>
      <c r="AL78" s="1"/>
      <c r="AM78" s="1"/>
      <c r="AN78" s="1"/>
      <c r="AO78" s="1"/>
      <c r="AP78" s="1"/>
      <c r="AQ78" s="1"/>
      <c r="AR78" s="1"/>
      <c r="AS78" s="1"/>
      <c r="AT78" s="1"/>
    </row>
    <row r="79" s="183" customFormat="true" ht="15" hidden="false" customHeight="true" outlineLevel="0" collapsed="false">
      <c r="A79" s="250" t="s">
        <v>88</v>
      </c>
      <c r="B79" s="176" t="s">
        <v>187</v>
      </c>
      <c r="C79" s="251" t="e">
        <f aca="false">IF(B79="","",VLOOKUP($B79,'Feuillet B'!$A$7:$I$107,3,0))</f>
        <v>#N/A</v>
      </c>
      <c r="D79" s="252" t="e">
        <f aca="false">IF(B79="","",VLOOKUP($B79,'Feuillet B'!$A$7:$I$107,5,0))</f>
        <v>#N/A</v>
      </c>
      <c r="E79" s="253" t="e">
        <f aca="false">IF(B79="","",VLOOKUP(B79,'Feuillet B'!$A$7:$I$107,6,0))</f>
        <v>#N/A</v>
      </c>
      <c r="F79" s="254" t="e">
        <f aca="false">IF(B79="","",VLOOKUP($B79,'Feuillet B'!$A$7:$I$156,7,0))</f>
        <v>#N/A</v>
      </c>
      <c r="G79" s="255" t="e">
        <f aca="false">IF(B79="","",VLOOKUP($B79,'Feuillet B'!$A$7:$I$56,8,0))</f>
        <v>#N/A</v>
      </c>
      <c r="H79" s="256" t="s">
        <v>117</v>
      </c>
      <c r="I79" s="257" t="s">
        <v>188</v>
      </c>
      <c r="J79" s="258" t="s">
        <v>189</v>
      </c>
      <c r="K79" s="176" t="s">
        <v>189</v>
      </c>
      <c r="L79" s="259" t="s">
        <v>112</v>
      </c>
      <c r="M79" s="176" t="s">
        <v>189</v>
      </c>
      <c r="N79" s="184" t="s">
        <v>190</v>
      </c>
      <c r="O79" s="176" t="s">
        <v>191</v>
      </c>
      <c r="P79" s="260" t="str">
        <f aca="false">VLOOKUP(O79,Traitements!$A$2:$B$40,2,0)</f>
        <v>_indéterminé</v>
      </c>
      <c r="Q79" s="261" t="e">
        <f aca="false">VLOOKUP(L79,'Feuillet E'!$A$7:$I$50,7,0)</f>
        <v>#N/A</v>
      </c>
      <c r="R79" s="262"/>
      <c r="S79" s="224"/>
      <c r="T79" s="224"/>
      <c r="U79" s="224"/>
      <c r="V79" s="224"/>
      <c r="W79" s="224"/>
      <c r="X79" s="224"/>
      <c r="Y79" s="224"/>
      <c r="Z79" s="224"/>
      <c r="AA79" s="1"/>
      <c r="AB79" s="1"/>
      <c r="AC79" s="1"/>
      <c r="AD79" s="1"/>
      <c r="AE79" s="1"/>
      <c r="AF79" s="1"/>
      <c r="AG79" s="1"/>
      <c r="AH79" s="1"/>
      <c r="AI79" s="1"/>
      <c r="AJ79" s="1"/>
      <c r="AK79" s="1"/>
      <c r="AL79" s="1"/>
      <c r="AM79" s="1"/>
      <c r="AN79" s="1"/>
      <c r="AO79" s="1"/>
      <c r="AP79" s="1"/>
      <c r="AQ79" s="1"/>
      <c r="AR79" s="1"/>
      <c r="AS79" s="1"/>
      <c r="AT79" s="1"/>
    </row>
    <row r="80" s="183" customFormat="true" ht="15" hidden="false" customHeight="true" outlineLevel="0" collapsed="false">
      <c r="A80" s="250" t="s">
        <v>88</v>
      </c>
      <c r="B80" s="176" t="s">
        <v>187</v>
      </c>
      <c r="C80" s="251" t="e">
        <f aca="false">IF(B80="","",VLOOKUP($B80,'Feuillet B'!$A$7:$I$107,3,0))</f>
        <v>#N/A</v>
      </c>
      <c r="D80" s="252" t="e">
        <f aca="false">IF(B80="","",VLOOKUP($B80,'Feuillet B'!$A$7:$I$107,5,0))</f>
        <v>#N/A</v>
      </c>
      <c r="E80" s="253" t="e">
        <f aca="false">IF(B80="","",VLOOKUP(B80,'Feuillet B'!$A$7:$I$107,6,0))</f>
        <v>#N/A</v>
      </c>
      <c r="F80" s="254" t="e">
        <f aca="false">IF(B80="","",VLOOKUP($B80,'Feuillet B'!$A$7:$I$156,7,0))</f>
        <v>#N/A</v>
      </c>
      <c r="G80" s="255" t="e">
        <f aca="false">IF(B80="","",VLOOKUP($B80,'Feuillet B'!$A$7:$I$56,8,0))</f>
        <v>#N/A</v>
      </c>
      <c r="H80" s="256" t="s">
        <v>117</v>
      </c>
      <c r="I80" s="257" t="s">
        <v>188</v>
      </c>
      <c r="J80" s="258" t="s">
        <v>189</v>
      </c>
      <c r="K80" s="176" t="s">
        <v>189</v>
      </c>
      <c r="L80" s="259" t="s">
        <v>112</v>
      </c>
      <c r="M80" s="176" t="s">
        <v>189</v>
      </c>
      <c r="N80" s="184" t="s">
        <v>190</v>
      </c>
      <c r="O80" s="176" t="s">
        <v>191</v>
      </c>
      <c r="P80" s="260" t="str">
        <f aca="false">VLOOKUP(O80,Traitements!$A$2:$B$40,2,0)</f>
        <v>_indéterminé</v>
      </c>
      <c r="Q80" s="261" t="e">
        <f aca="false">VLOOKUP(L80,'Feuillet E'!$A$7:$I$50,7,0)</f>
        <v>#N/A</v>
      </c>
      <c r="R80" s="262"/>
      <c r="S80" s="224"/>
      <c r="T80" s="224"/>
      <c r="U80" s="224"/>
      <c r="V80" s="224"/>
      <c r="W80" s="224"/>
      <c r="X80" s="224"/>
      <c r="Y80" s="224"/>
      <c r="Z80" s="224"/>
      <c r="AA80" s="1"/>
      <c r="AB80" s="1"/>
      <c r="AC80" s="1"/>
      <c r="AD80" s="1"/>
      <c r="AE80" s="1"/>
      <c r="AF80" s="1"/>
      <c r="AG80" s="1"/>
      <c r="AH80" s="1"/>
      <c r="AI80" s="1"/>
      <c r="AJ80" s="1"/>
      <c r="AK80" s="1"/>
      <c r="AL80" s="1"/>
      <c r="AM80" s="1"/>
      <c r="AN80" s="1"/>
      <c r="AO80" s="1"/>
      <c r="AP80" s="1"/>
      <c r="AQ80" s="1"/>
      <c r="AR80" s="1"/>
      <c r="AS80" s="1"/>
      <c r="AT80" s="1"/>
    </row>
    <row r="81" s="183" customFormat="true" ht="15" hidden="false" customHeight="true" outlineLevel="0" collapsed="false">
      <c r="A81" s="250" t="s">
        <v>88</v>
      </c>
      <c r="B81" s="176" t="s">
        <v>187</v>
      </c>
      <c r="C81" s="251" t="e">
        <f aca="false">IF(B81="","",VLOOKUP($B81,'Feuillet B'!$A$7:$I$107,3,0))</f>
        <v>#N/A</v>
      </c>
      <c r="D81" s="252" t="e">
        <f aca="false">IF(B81="","",VLOOKUP($B81,'Feuillet B'!$A$7:$I$107,5,0))</f>
        <v>#N/A</v>
      </c>
      <c r="E81" s="253" t="e">
        <f aca="false">IF(B81="","",VLOOKUP(B81,'Feuillet B'!$A$7:$I$107,6,0))</f>
        <v>#N/A</v>
      </c>
      <c r="F81" s="254" t="e">
        <f aca="false">IF(B81="","",VLOOKUP($B81,'Feuillet B'!$A$7:$I$156,7,0))</f>
        <v>#N/A</v>
      </c>
      <c r="G81" s="255" t="e">
        <f aca="false">IF(B81="","",VLOOKUP($B81,'Feuillet B'!$A$7:$I$56,8,0))</f>
        <v>#N/A</v>
      </c>
      <c r="H81" s="256" t="s">
        <v>117</v>
      </c>
      <c r="I81" s="257" t="s">
        <v>188</v>
      </c>
      <c r="J81" s="258" t="s">
        <v>189</v>
      </c>
      <c r="K81" s="176" t="s">
        <v>189</v>
      </c>
      <c r="L81" s="259" t="s">
        <v>112</v>
      </c>
      <c r="M81" s="176" t="s">
        <v>189</v>
      </c>
      <c r="N81" s="184" t="s">
        <v>190</v>
      </c>
      <c r="O81" s="176" t="s">
        <v>191</v>
      </c>
      <c r="P81" s="260" t="str">
        <f aca="false">VLOOKUP(O81,Traitements!$A$2:$B$40,2,0)</f>
        <v>_indéterminé</v>
      </c>
      <c r="Q81" s="261" t="e">
        <f aca="false">VLOOKUP(L81,'Feuillet E'!$A$7:$I$50,7,0)</f>
        <v>#N/A</v>
      </c>
      <c r="R81" s="262"/>
      <c r="S81" s="224"/>
      <c r="T81" s="224"/>
      <c r="U81" s="224"/>
      <c r="V81" s="224"/>
      <c r="W81" s="224"/>
      <c r="X81" s="224"/>
      <c r="Y81" s="224"/>
      <c r="Z81" s="224"/>
      <c r="AA81" s="1"/>
      <c r="AB81" s="1"/>
      <c r="AC81" s="1"/>
      <c r="AD81" s="1"/>
      <c r="AE81" s="1"/>
      <c r="AF81" s="1"/>
      <c r="AG81" s="1"/>
      <c r="AH81" s="1"/>
      <c r="AI81" s="1"/>
      <c r="AJ81" s="1"/>
      <c r="AK81" s="1"/>
      <c r="AL81" s="1"/>
      <c r="AM81" s="1"/>
      <c r="AN81" s="1"/>
      <c r="AO81" s="1"/>
      <c r="AP81" s="1"/>
      <c r="AQ81" s="1"/>
      <c r="AR81" s="1"/>
      <c r="AS81" s="1"/>
      <c r="AT81" s="1"/>
    </row>
    <row r="82" s="183" customFormat="true" ht="15" hidden="false" customHeight="true" outlineLevel="0" collapsed="false">
      <c r="A82" s="250" t="s">
        <v>88</v>
      </c>
      <c r="B82" s="176" t="s">
        <v>187</v>
      </c>
      <c r="C82" s="251" t="e">
        <f aca="false">IF(B82="","",VLOOKUP($B82,'Feuillet B'!$A$7:$I$107,3,0))</f>
        <v>#N/A</v>
      </c>
      <c r="D82" s="252" t="e">
        <f aca="false">IF(B82="","",VLOOKUP($B82,'Feuillet B'!$A$7:$I$107,5,0))</f>
        <v>#N/A</v>
      </c>
      <c r="E82" s="253" t="e">
        <f aca="false">IF(B82="","",VLOOKUP(B82,'Feuillet B'!$A$7:$I$107,6,0))</f>
        <v>#N/A</v>
      </c>
      <c r="F82" s="254" t="e">
        <f aca="false">IF(B82="","",VLOOKUP($B82,'Feuillet B'!$A$7:$I$156,7,0))</f>
        <v>#N/A</v>
      </c>
      <c r="G82" s="255" t="e">
        <f aca="false">IF(B82="","",VLOOKUP($B82,'Feuillet B'!$A$7:$I$56,8,0))</f>
        <v>#N/A</v>
      </c>
      <c r="H82" s="256" t="s">
        <v>117</v>
      </c>
      <c r="I82" s="257" t="s">
        <v>188</v>
      </c>
      <c r="J82" s="258" t="s">
        <v>189</v>
      </c>
      <c r="K82" s="176" t="s">
        <v>189</v>
      </c>
      <c r="L82" s="259" t="s">
        <v>112</v>
      </c>
      <c r="M82" s="176" t="s">
        <v>189</v>
      </c>
      <c r="N82" s="184" t="s">
        <v>190</v>
      </c>
      <c r="O82" s="176" t="s">
        <v>191</v>
      </c>
      <c r="P82" s="260" t="str">
        <f aca="false">VLOOKUP(O82,Traitements!$A$2:$B$40,2,0)</f>
        <v>_indéterminé</v>
      </c>
      <c r="Q82" s="261" t="e">
        <f aca="false">VLOOKUP(L82,'Feuillet E'!$A$7:$I$50,7,0)</f>
        <v>#N/A</v>
      </c>
      <c r="R82" s="262"/>
      <c r="S82" s="224"/>
      <c r="T82" s="224"/>
      <c r="U82" s="224"/>
      <c r="V82" s="224"/>
      <c r="W82" s="224"/>
      <c r="X82" s="224"/>
      <c r="Y82" s="224"/>
      <c r="Z82" s="224"/>
      <c r="AA82" s="1"/>
      <c r="AB82" s="1"/>
      <c r="AC82" s="1"/>
      <c r="AD82" s="1"/>
      <c r="AE82" s="1"/>
      <c r="AF82" s="1"/>
      <c r="AG82" s="1"/>
      <c r="AH82" s="1"/>
      <c r="AI82" s="1"/>
      <c r="AJ82" s="1"/>
      <c r="AK82" s="1"/>
      <c r="AL82" s="1"/>
      <c r="AM82" s="1"/>
      <c r="AN82" s="1"/>
      <c r="AO82" s="1"/>
      <c r="AP82" s="1"/>
      <c r="AQ82" s="1"/>
      <c r="AR82" s="1"/>
      <c r="AS82" s="1"/>
      <c r="AT82" s="1"/>
    </row>
    <row r="83" s="183" customFormat="true" ht="15" hidden="false" customHeight="true" outlineLevel="0" collapsed="false">
      <c r="A83" s="250" t="s">
        <v>88</v>
      </c>
      <c r="B83" s="176" t="s">
        <v>187</v>
      </c>
      <c r="C83" s="251" t="e">
        <f aca="false">IF(B83="","",VLOOKUP($B83,'Feuillet B'!$A$7:$I$107,3,0))</f>
        <v>#N/A</v>
      </c>
      <c r="D83" s="252" t="e">
        <f aca="false">IF(B83="","",VLOOKUP($B83,'Feuillet B'!$A$7:$I$107,5,0))</f>
        <v>#N/A</v>
      </c>
      <c r="E83" s="253" t="e">
        <f aca="false">IF(B83="","",VLOOKUP(B83,'Feuillet B'!$A$7:$I$107,6,0))</f>
        <v>#N/A</v>
      </c>
      <c r="F83" s="254" t="e">
        <f aca="false">IF(B83="","",VLOOKUP($B83,'Feuillet B'!$A$7:$I$156,7,0))</f>
        <v>#N/A</v>
      </c>
      <c r="G83" s="255" t="e">
        <f aca="false">IF(B83="","",VLOOKUP($B83,'Feuillet B'!$A$7:$I$56,8,0))</f>
        <v>#N/A</v>
      </c>
      <c r="H83" s="256" t="s">
        <v>117</v>
      </c>
      <c r="I83" s="257" t="s">
        <v>188</v>
      </c>
      <c r="J83" s="258" t="s">
        <v>189</v>
      </c>
      <c r="K83" s="176" t="s">
        <v>189</v>
      </c>
      <c r="L83" s="259" t="s">
        <v>112</v>
      </c>
      <c r="M83" s="176" t="s">
        <v>189</v>
      </c>
      <c r="N83" s="184" t="s">
        <v>190</v>
      </c>
      <c r="O83" s="176" t="s">
        <v>191</v>
      </c>
      <c r="P83" s="260" t="str">
        <f aca="false">VLOOKUP(O83,Traitements!$A$2:$B$40,2,0)</f>
        <v>_indéterminé</v>
      </c>
      <c r="Q83" s="261" t="e">
        <f aca="false">VLOOKUP(L83,'Feuillet E'!$A$7:$I$50,7,0)</f>
        <v>#N/A</v>
      </c>
      <c r="R83" s="262"/>
      <c r="S83" s="224"/>
      <c r="T83" s="224"/>
      <c r="U83" s="224"/>
      <c r="V83" s="224"/>
      <c r="W83" s="224"/>
      <c r="X83" s="224"/>
      <c r="Y83" s="224"/>
      <c r="Z83" s="224"/>
      <c r="AA83" s="1"/>
      <c r="AB83" s="1"/>
      <c r="AC83" s="1"/>
      <c r="AD83" s="1"/>
      <c r="AE83" s="1"/>
      <c r="AF83" s="1"/>
      <c r="AG83" s="1"/>
      <c r="AH83" s="1"/>
      <c r="AI83" s="1"/>
      <c r="AJ83" s="1"/>
      <c r="AK83" s="1"/>
      <c r="AL83" s="1"/>
      <c r="AM83" s="1"/>
      <c r="AN83" s="1"/>
      <c r="AO83" s="1"/>
      <c r="AP83" s="1"/>
      <c r="AQ83" s="1"/>
      <c r="AR83" s="1"/>
      <c r="AS83" s="1"/>
      <c r="AT83" s="1"/>
    </row>
    <row r="84" s="183" customFormat="true" ht="15" hidden="false" customHeight="true" outlineLevel="0" collapsed="false">
      <c r="A84" s="250" t="s">
        <v>88</v>
      </c>
      <c r="B84" s="176" t="s">
        <v>187</v>
      </c>
      <c r="C84" s="251" t="e">
        <f aca="false">IF(B84="","",VLOOKUP($B84,'Feuillet B'!$A$7:$I$107,3,0))</f>
        <v>#N/A</v>
      </c>
      <c r="D84" s="252" t="e">
        <f aca="false">IF(B84="","",VLOOKUP($B84,'Feuillet B'!$A$7:$I$107,5,0))</f>
        <v>#N/A</v>
      </c>
      <c r="E84" s="253" t="e">
        <f aca="false">IF(B84="","",VLOOKUP(B84,'Feuillet B'!$A$7:$I$107,6,0))</f>
        <v>#N/A</v>
      </c>
      <c r="F84" s="254" t="e">
        <f aca="false">IF(B84="","",VLOOKUP($B84,'Feuillet B'!$A$7:$I$156,7,0))</f>
        <v>#N/A</v>
      </c>
      <c r="G84" s="255" t="e">
        <f aca="false">IF(B84="","",VLOOKUP($B84,'Feuillet B'!$A$7:$I$56,8,0))</f>
        <v>#N/A</v>
      </c>
      <c r="H84" s="256" t="s">
        <v>117</v>
      </c>
      <c r="I84" s="257" t="s">
        <v>188</v>
      </c>
      <c r="J84" s="258" t="s">
        <v>189</v>
      </c>
      <c r="K84" s="176" t="s">
        <v>189</v>
      </c>
      <c r="L84" s="259" t="s">
        <v>112</v>
      </c>
      <c r="M84" s="176" t="s">
        <v>189</v>
      </c>
      <c r="N84" s="184" t="s">
        <v>190</v>
      </c>
      <c r="O84" s="176" t="s">
        <v>191</v>
      </c>
      <c r="P84" s="260" t="str">
        <f aca="false">VLOOKUP(O84,Traitements!$A$2:$B$40,2,0)</f>
        <v>_indéterminé</v>
      </c>
      <c r="Q84" s="261" t="e">
        <f aca="false">VLOOKUP(L84,'Feuillet E'!$A$7:$I$50,7,0)</f>
        <v>#N/A</v>
      </c>
      <c r="R84" s="262"/>
      <c r="S84" s="224"/>
      <c r="T84" s="224"/>
      <c r="U84" s="224"/>
      <c r="V84" s="224"/>
      <c r="W84" s="224"/>
      <c r="X84" s="224"/>
      <c r="Y84" s="224"/>
      <c r="Z84" s="224"/>
      <c r="AA84" s="1"/>
      <c r="AB84" s="1"/>
      <c r="AC84" s="1"/>
      <c r="AD84" s="1"/>
      <c r="AE84" s="1"/>
      <c r="AF84" s="1"/>
      <c r="AG84" s="1"/>
      <c r="AH84" s="1"/>
      <c r="AI84" s="1"/>
      <c r="AJ84" s="1"/>
      <c r="AK84" s="1"/>
      <c r="AL84" s="1"/>
      <c r="AM84" s="1"/>
      <c r="AN84" s="1"/>
      <c r="AO84" s="1"/>
      <c r="AP84" s="1"/>
      <c r="AQ84" s="1"/>
      <c r="AR84" s="1"/>
      <c r="AS84" s="1"/>
      <c r="AT84" s="1"/>
    </row>
    <row r="85" s="183" customFormat="true" ht="15" hidden="false" customHeight="true" outlineLevel="0" collapsed="false">
      <c r="A85" s="250" t="s">
        <v>88</v>
      </c>
      <c r="B85" s="176" t="s">
        <v>187</v>
      </c>
      <c r="C85" s="251" t="e">
        <f aca="false">IF(B85="","",VLOOKUP($B85,'Feuillet B'!$A$7:$I$107,3,0))</f>
        <v>#N/A</v>
      </c>
      <c r="D85" s="252" t="e">
        <f aca="false">IF(B85="","",VLOOKUP($B85,'Feuillet B'!$A$7:$I$107,5,0))</f>
        <v>#N/A</v>
      </c>
      <c r="E85" s="253" t="e">
        <f aca="false">IF(B85="","",VLOOKUP(B85,'Feuillet B'!$A$7:$I$107,6,0))</f>
        <v>#N/A</v>
      </c>
      <c r="F85" s="254" t="e">
        <f aca="false">IF(B85="","",VLOOKUP($B85,'Feuillet B'!$A$7:$I$156,7,0))</f>
        <v>#N/A</v>
      </c>
      <c r="G85" s="255" t="e">
        <f aca="false">IF(B85="","",VLOOKUP($B85,'Feuillet B'!$A$7:$I$56,8,0))</f>
        <v>#N/A</v>
      </c>
      <c r="H85" s="256" t="s">
        <v>117</v>
      </c>
      <c r="I85" s="257" t="s">
        <v>188</v>
      </c>
      <c r="J85" s="258" t="s">
        <v>189</v>
      </c>
      <c r="K85" s="176" t="s">
        <v>189</v>
      </c>
      <c r="L85" s="259" t="s">
        <v>112</v>
      </c>
      <c r="M85" s="176" t="s">
        <v>189</v>
      </c>
      <c r="N85" s="184" t="s">
        <v>190</v>
      </c>
      <c r="O85" s="176" t="s">
        <v>191</v>
      </c>
      <c r="P85" s="260" t="str">
        <f aca="false">VLOOKUP(O85,Traitements!$A$2:$B$40,2,0)</f>
        <v>_indéterminé</v>
      </c>
      <c r="Q85" s="261" t="e">
        <f aca="false">VLOOKUP(L85,'Feuillet E'!$A$7:$I$50,7,0)</f>
        <v>#N/A</v>
      </c>
      <c r="R85" s="262"/>
      <c r="S85" s="224"/>
      <c r="T85" s="224"/>
      <c r="U85" s="224"/>
      <c r="V85" s="224"/>
      <c r="W85" s="224"/>
      <c r="X85" s="224"/>
      <c r="Y85" s="224"/>
      <c r="Z85" s="224"/>
      <c r="AA85" s="1"/>
      <c r="AB85" s="1"/>
      <c r="AC85" s="1"/>
      <c r="AD85" s="1"/>
      <c r="AE85" s="1"/>
      <c r="AF85" s="1"/>
      <c r="AG85" s="1"/>
      <c r="AH85" s="1"/>
      <c r="AI85" s="1"/>
      <c r="AJ85" s="1"/>
      <c r="AK85" s="1"/>
      <c r="AL85" s="1"/>
      <c r="AM85" s="1"/>
      <c r="AN85" s="1"/>
      <c r="AO85" s="1"/>
      <c r="AP85" s="1"/>
      <c r="AQ85" s="1"/>
      <c r="AR85" s="1"/>
      <c r="AS85" s="1"/>
      <c r="AT85" s="1"/>
    </row>
    <row r="86" s="183" customFormat="true" ht="15" hidden="false" customHeight="true" outlineLevel="0" collapsed="false">
      <c r="A86" s="250" t="s">
        <v>88</v>
      </c>
      <c r="B86" s="176" t="s">
        <v>187</v>
      </c>
      <c r="C86" s="251" t="e">
        <f aca="false">IF(B86="","",VLOOKUP($B86,'Feuillet B'!$A$7:$I$107,3,0))</f>
        <v>#N/A</v>
      </c>
      <c r="D86" s="252" t="e">
        <f aca="false">IF(B86="","",VLOOKUP($B86,'Feuillet B'!$A$7:$I$107,5,0))</f>
        <v>#N/A</v>
      </c>
      <c r="E86" s="253" t="e">
        <f aca="false">IF(B86="","",VLOOKUP(B86,'Feuillet B'!$A$7:$I$107,6,0))</f>
        <v>#N/A</v>
      </c>
      <c r="F86" s="254" t="e">
        <f aca="false">IF(B86="","",VLOOKUP($B86,'Feuillet B'!$A$7:$I$156,7,0))</f>
        <v>#N/A</v>
      </c>
      <c r="G86" s="255" t="e">
        <f aca="false">IF(B86="","",VLOOKUP($B86,'Feuillet B'!$A$7:$I$56,8,0))</f>
        <v>#N/A</v>
      </c>
      <c r="H86" s="256" t="s">
        <v>117</v>
      </c>
      <c r="I86" s="257" t="s">
        <v>188</v>
      </c>
      <c r="J86" s="258" t="s">
        <v>189</v>
      </c>
      <c r="K86" s="176" t="s">
        <v>189</v>
      </c>
      <c r="L86" s="259" t="s">
        <v>112</v>
      </c>
      <c r="M86" s="176" t="s">
        <v>189</v>
      </c>
      <c r="N86" s="184" t="s">
        <v>190</v>
      </c>
      <c r="O86" s="176" t="s">
        <v>191</v>
      </c>
      <c r="P86" s="260" t="str">
        <f aca="false">VLOOKUP(O86,Traitements!$A$2:$B$40,2,0)</f>
        <v>_indéterminé</v>
      </c>
      <c r="Q86" s="261" t="e">
        <f aca="false">VLOOKUP(L86,'Feuillet E'!$A$7:$I$50,7,0)</f>
        <v>#N/A</v>
      </c>
      <c r="R86" s="262"/>
      <c r="S86" s="224"/>
      <c r="T86" s="224"/>
      <c r="U86" s="224"/>
      <c r="V86" s="224"/>
      <c r="W86" s="224"/>
      <c r="X86" s="224"/>
      <c r="Y86" s="224"/>
      <c r="Z86" s="224"/>
      <c r="AA86" s="1"/>
      <c r="AB86" s="1"/>
      <c r="AC86" s="1"/>
      <c r="AD86" s="1"/>
      <c r="AE86" s="1"/>
      <c r="AF86" s="1"/>
      <c r="AG86" s="1"/>
      <c r="AH86" s="1"/>
      <c r="AI86" s="1"/>
      <c r="AJ86" s="1"/>
      <c r="AK86" s="1"/>
      <c r="AL86" s="1"/>
      <c r="AM86" s="1"/>
      <c r="AN86" s="1"/>
      <c r="AO86" s="1"/>
      <c r="AP86" s="1"/>
      <c r="AQ86" s="1"/>
      <c r="AR86" s="1"/>
      <c r="AS86" s="1"/>
      <c r="AT86" s="1"/>
    </row>
    <row r="87" s="183" customFormat="true" ht="15" hidden="false" customHeight="true" outlineLevel="0" collapsed="false">
      <c r="A87" s="250" t="s">
        <v>88</v>
      </c>
      <c r="B87" s="176" t="s">
        <v>187</v>
      </c>
      <c r="C87" s="251" t="e">
        <f aca="false">IF(B87="","",VLOOKUP($B87,'Feuillet B'!$A$7:$I$107,3,0))</f>
        <v>#N/A</v>
      </c>
      <c r="D87" s="252" t="e">
        <f aca="false">IF(B87="","",VLOOKUP($B87,'Feuillet B'!$A$7:$I$107,5,0))</f>
        <v>#N/A</v>
      </c>
      <c r="E87" s="253" t="e">
        <f aca="false">IF(B87="","",VLOOKUP(B87,'Feuillet B'!$A$7:$I$107,6,0))</f>
        <v>#N/A</v>
      </c>
      <c r="F87" s="254" t="e">
        <f aca="false">IF(B87="","",VLOOKUP($B87,'Feuillet B'!$A$7:$I$156,7,0))</f>
        <v>#N/A</v>
      </c>
      <c r="G87" s="255" t="e">
        <f aca="false">IF(B87="","",VLOOKUP($B87,'Feuillet B'!$A$7:$I$56,8,0))</f>
        <v>#N/A</v>
      </c>
      <c r="H87" s="256" t="s">
        <v>117</v>
      </c>
      <c r="I87" s="257" t="s">
        <v>188</v>
      </c>
      <c r="J87" s="258" t="s">
        <v>189</v>
      </c>
      <c r="K87" s="176" t="s">
        <v>189</v>
      </c>
      <c r="L87" s="259" t="s">
        <v>112</v>
      </c>
      <c r="M87" s="176" t="s">
        <v>189</v>
      </c>
      <c r="N87" s="184" t="s">
        <v>190</v>
      </c>
      <c r="O87" s="176" t="s">
        <v>191</v>
      </c>
      <c r="P87" s="260" t="str">
        <f aca="false">VLOOKUP(O87,Traitements!$A$2:$B$40,2,0)</f>
        <v>_indéterminé</v>
      </c>
      <c r="Q87" s="261" t="e">
        <f aca="false">VLOOKUP(L87,'Feuillet E'!$A$7:$I$50,7,0)</f>
        <v>#N/A</v>
      </c>
      <c r="R87" s="262"/>
      <c r="S87" s="224"/>
      <c r="T87" s="224"/>
      <c r="U87" s="224"/>
      <c r="V87" s="224"/>
      <c r="W87" s="224"/>
      <c r="X87" s="224"/>
      <c r="Y87" s="224"/>
      <c r="Z87" s="224"/>
      <c r="AA87" s="1"/>
      <c r="AB87" s="1"/>
      <c r="AC87" s="1"/>
      <c r="AD87" s="1"/>
      <c r="AE87" s="1"/>
      <c r="AF87" s="1"/>
      <c r="AG87" s="1"/>
      <c r="AH87" s="1"/>
      <c r="AI87" s="1"/>
      <c r="AJ87" s="1"/>
      <c r="AK87" s="1"/>
      <c r="AL87" s="1"/>
      <c r="AM87" s="1"/>
      <c r="AN87" s="1"/>
      <c r="AO87" s="1"/>
      <c r="AP87" s="1"/>
      <c r="AQ87" s="1"/>
      <c r="AR87" s="1"/>
      <c r="AS87" s="1"/>
      <c r="AT87" s="1"/>
    </row>
    <row r="88" s="183" customFormat="true" ht="15" hidden="false" customHeight="true" outlineLevel="0" collapsed="false">
      <c r="A88" s="250" t="s">
        <v>88</v>
      </c>
      <c r="B88" s="176" t="s">
        <v>187</v>
      </c>
      <c r="C88" s="251" t="e">
        <f aca="false">IF(B88="","",VLOOKUP($B88,'Feuillet B'!$A$7:$I$107,3,0))</f>
        <v>#N/A</v>
      </c>
      <c r="D88" s="252" t="e">
        <f aca="false">IF(B88="","",VLOOKUP($B88,'Feuillet B'!$A$7:$I$107,5,0))</f>
        <v>#N/A</v>
      </c>
      <c r="E88" s="253" t="e">
        <f aca="false">IF(B88="","",VLOOKUP(B88,'Feuillet B'!$A$7:$I$107,6,0))</f>
        <v>#N/A</v>
      </c>
      <c r="F88" s="254" t="e">
        <f aca="false">IF(B88="","",VLOOKUP($B88,'Feuillet B'!$A$7:$I$156,7,0))</f>
        <v>#N/A</v>
      </c>
      <c r="G88" s="255" t="e">
        <f aca="false">IF(B88="","",VLOOKUP($B88,'Feuillet B'!$A$7:$I$56,8,0))</f>
        <v>#N/A</v>
      </c>
      <c r="H88" s="256" t="s">
        <v>117</v>
      </c>
      <c r="I88" s="257" t="s">
        <v>188</v>
      </c>
      <c r="J88" s="258" t="s">
        <v>189</v>
      </c>
      <c r="K88" s="176" t="s">
        <v>189</v>
      </c>
      <c r="L88" s="259" t="s">
        <v>112</v>
      </c>
      <c r="M88" s="176" t="s">
        <v>189</v>
      </c>
      <c r="N88" s="184" t="s">
        <v>190</v>
      </c>
      <c r="O88" s="176" t="s">
        <v>191</v>
      </c>
      <c r="P88" s="260" t="str">
        <f aca="false">VLOOKUP(O88,Traitements!$A$2:$B$40,2,0)</f>
        <v>_indéterminé</v>
      </c>
      <c r="Q88" s="261" t="e">
        <f aca="false">VLOOKUP(L88,'Feuillet E'!$A$7:$I$50,7,0)</f>
        <v>#N/A</v>
      </c>
      <c r="R88" s="262"/>
      <c r="S88" s="224"/>
      <c r="T88" s="224"/>
      <c r="U88" s="224"/>
      <c r="V88" s="224"/>
      <c r="W88" s="224"/>
      <c r="X88" s="224"/>
      <c r="Y88" s="224"/>
      <c r="Z88" s="224"/>
      <c r="AA88" s="1"/>
      <c r="AB88" s="1"/>
      <c r="AC88" s="1"/>
      <c r="AD88" s="1"/>
      <c r="AE88" s="1"/>
      <c r="AF88" s="1"/>
      <c r="AG88" s="1"/>
      <c r="AH88" s="1"/>
      <c r="AI88" s="1"/>
      <c r="AJ88" s="1"/>
      <c r="AK88" s="1"/>
      <c r="AL88" s="1"/>
      <c r="AM88" s="1"/>
      <c r="AN88" s="1"/>
      <c r="AO88" s="1"/>
      <c r="AP88" s="1"/>
      <c r="AQ88" s="1"/>
      <c r="AR88" s="1"/>
      <c r="AS88" s="1"/>
      <c r="AT88" s="1"/>
    </row>
    <row r="89" s="183" customFormat="true" ht="15" hidden="false" customHeight="true" outlineLevel="0" collapsed="false">
      <c r="A89" s="250" t="s">
        <v>88</v>
      </c>
      <c r="B89" s="176" t="s">
        <v>187</v>
      </c>
      <c r="C89" s="251" t="e">
        <f aca="false">IF(B89="","",VLOOKUP($B89,'Feuillet B'!$A$7:$I$107,3,0))</f>
        <v>#N/A</v>
      </c>
      <c r="D89" s="252" t="e">
        <f aca="false">IF(B89="","",VLOOKUP($B89,'Feuillet B'!$A$7:$I$107,5,0))</f>
        <v>#N/A</v>
      </c>
      <c r="E89" s="253" t="e">
        <f aca="false">IF(B89="","",VLOOKUP(B89,'Feuillet B'!$A$7:$I$107,6,0))</f>
        <v>#N/A</v>
      </c>
      <c r="F89" s="254" t="e">
        <f aca="false">IF(B89="","",VLOOKUP($B89,'Feuillet B'!$A$7:$I$156,7,0))</f>
        <v>#N/A</v>
      </c>
      <c r="G89" s="255" t="e">
        <f aca="false">IF(B89="","",VLOOKUP($B89,'Feuillet B'!$A$7:$I$56,8,0))</f>
        <v>#N/A</v>
      </c>
      <c r="H89" s="256" t="s">
        <v>117</v>
      </c>
      <c r="I89" s="257" t="s">
        <v>188</v>
      </c>
      <c r="J89" s="258" t="s">
        <v>189</v>
      </c>
      <c r="K89" s="176" t="s">
        <v>189</v>
      </c>
      <c r="L89" s="259" t="s">
        <v>112</v>
      </c>
      <c r="M89" s="176" t="s">
        <v>189</v>
      </c>
      <c r="N89" s="184" t="s">
        <v>190</v>
      </c>
      <c r="O89" s="176" t="s">
        <v>191</v>
      </c>
      <c r="P89" s="260" t="str">
        <f aca="false">VLOOKUP(O89,Traitements!$A$2:$B$40,2,0)</f>
        <v>_indéterminé</v>
      </c>
      <c r="Q89" s="261" t="e">
        <f aca="false">VLOOKUP(L89,'Feuillet E'!$A$7:$I$50,7,0)</f>
        <v>#N/A</v>
      </c>
      <c r="R89" s="262"/>
      <c r="S89" s="224"/>
      <c r="T89" s="224"/>
      <c r="U89" s="224"/>
      <c r="V89" s="224"/>
      <c r="W89" s="224"/>
      <c r="X89" s="224"/>
      <c r="Y89" s="224"/>
      <c r="Z89" s="224"/>
      <c r="AA89" s="1"/>
      <c r="AB89" s="1"/>
      <c r="AC89" s="1"/>
      <c r="AD89" s="1"/>
      <c r="AE89" s="1"/>
      <c r="AF89" s="1"/>
      <c r="AG89" s="1"/>
      <c r="AH89" s="1"/>
      <c r="AI89" s="1"/>
      <c r="AJ89" s="1"/>
      <c r="AK89" s="1"/>
      <c r="AL89" s="1"/>
      <c r="AM89" s="1"/>
      <c r="AN89" s="1"/>
      <c r="AO89" s="1"/>
      <c r="AP89" s="1"/>
      <c r="AQ89" s="1"/>
      <c r="AR89" s="1"/>
      <c r="AS89" s="1"/>
      <c r="AT89" s="1"/>
    </row>
    <row r="90" s="183" customFormat="true" ht="15" hidden="false" customHeight="true" outlineLevel="0" collapsed="false">
      <c r="A90" s="250" t="s">
        <v>88</v>
      </c>
      <c r="B90" s="176" t="s">
        <v>187</v>
      </c>
      <c r="C90" s="251" t="e">
        <f aca="false">IF(B90="","",VLOOKUP($B90,'Feuillet B'!$A$7:$I$107,3,0))</f>
        <v>#N/A</v>
      </c>
      <c r="D90" s="252" t="e">
        <f aca="false">IF(B90="","",VLOOKUP($B90,'Feuillet B'!$A$7:$I$107,5,0))</f>
        <v>#N/A</v>
      </c>
      <c r="E90" s="253" t="e">
        <f aca="false">IF(B90="","",VLOOKUP(B90,'Feuillet B'!$A$7:$I$107,6,0))</f>
        <v>#N/A</v>
      </c>
      <c r="F90" s="254" t="e">
        <f aca="false">IF(B90="","",VLOOKUP($B90,'Feuillet B'!$A$7:$I$156,7,0))</f>
        <v>#N/A</v>
      </c>
      <c r="G90" s="255" t="e">
        <f aca="false">IF(B90="","",VLOOKUP($B90,'Feuillet B'!$A$7:$I$56,8,0))</f>
        <v>#N/A</v>
      </c>
      <c r="H90" s="256" t="s">
        <v>117</v>
      </c>
      <c r="I90" s="257" t="s">
        <v>188</v>
      </c>
      <c r="J90" s="258" t="s">
        <v>189</v>
      </c>
      <c r="K90" s="176" t="s">
        <v>189</v>
      </c>
      <c r="L90" s="259" t="s">
        <v>112</v>
      </c>
      <c r="M90" s="176" t="s">
        <v>189</v>
      </c>
      <c r="N90" s="184" t="s">
        <v>190</v>
      </c>
      <c r="O90" s="176" t="s">
        <v>191</v>
      </c>
      <c r="P90" s="260" t="str">
        <f aca="false">VLOOKUP(O90,Traitements!$A$2:$B$40,2,0)</f>
        <v>_indéterminé</v>
      </c>
      <c r="Q90" s="261" t="e">
        <f aca="false">VLOOKUP(L90,'Feuillet E'!$A$7:$I$50,7,0)</f>
        <v>#N/A</v>
      </c>
      <c r="R90" s="262"/>
      <c r="S90" s="224"/>
      <c r="T90" s="224"/>
      <c r="U90" s="224"/>
      <c r="V90" s="224"/>
      <c r="W90" s="224"/>
      <c r="X90" s="224"/>
      <c r="Y90" s="224"/>
      <c r="Z90" s="224"/>
      <c r="AA90" s="1"/>
      <c r="AB90" s="1"/>
      <c r="AC90" s="1"/>
      <c r="AD90" s="1"/>
      <c r="AE90" s="1"/>
      <c r="AF90" s="1"/>
      <c r="AG90" s="1"/>
      <c r="AH90" s="1"/>
      <c r="AI90" s="1"/>
      <c r="AJ90" s="1"/>
      <c r="AK90" s="1"/>
      <c r="AL90" s="1"/>
      <c r="AM90" s="1"/>
      <c r="AN90" s="1"/>
      <c r="AO90" s="1"/>
      <c r="AP90" s="1"/>
      <c r="AQ90" s="1"/>
      <c r="AR90" s="1"/>
      <c r="AS90" s="1"/>
      <c r="AT90" s="1"/>
    </row>
    <row r="91" s="183" customFormat="true" ht="15" hidden="false" customHeight="true" outlineLevel="0" collapsed="false">
      <c r="A91" s="250" t="s">
        <v>88</v>
      </c>
      <c r="B91" s="176" t="s">
        <v>187</v>
      </c>
      <c r="C91" s="251" t="e">
        <f aca="false">IF(B91="","",VLOOKUP($B91,'Feuillet B'!$A$7:$I$107,3,0))</f>
        <v>#N/A</v>
      </c>
      <c r="D91" s="252" t="e">
        <f aca="false">IF(B91="","",VLOOKUP($B91,'Feuillet B'!$A$7:$I$107,5,0))</f>
        <v>#N/A</v>
      </c>
      <c r="E91" s="253" t="e">
        <f aca="false">IF(B91="","",VLOOKUP(B91,'Feuillet B'!$A$7:$I$107,6,0))</f>
        <v>#N/A</v>
      </c>
      <c r="F91" s="254" t="e">
        <f aca="false">IF(B91="","",VLOOKUP($B91,'Feuillet B'!$A$7:$I$156,7,0))</f>
        <v>#N/A</v>
      </c>
      <c r="G91" s="255" t="e">
        <f aca="false">IF(B91="","",VLOOKUP($B91,'Feuillet B'!$A$7:$I$56,8,0))</f>
        <v>#N/A</v>
      </c>
      <c r="H91" s="256" t="s">
        <v>117</v>
      </c>
      <c r="I91" s="257" t="s">
        <v>188</v>
      </c>
      <c r="J91" s="258" t="s">
        <v>189</v>
      </c>
      <c r="K91" s="176" t="s">
        <v>189</v>
      </c>
      <c r="L91" s="259" t="s">
        <v>112</v>
      </c>
      <c r="M91" s="176" t="s">
        <v>189</v>
      </c>
      <c r="N91" s="184" t="s">
        <v>190</v>
      </c>
      <c r="O91" s="176" t="s">
        <v>191</v>
      </c>
      <c r="P91" s="260" t="str">
        <f aca="false">VLOOKUP(O91,Traitements!$A$2:$B$40,2,0)</f>
        <v>_indéterminé</v>
      </c>
      <c r="Q91" s="261" t="e">
        <f aca="false">VLOOKUP(L91,'Feuillet E'!$A$7:$I$50,7,0)</f>
        <v>#N/A</v>
      </c>
      <c r="R91" s="262"/>
      <c r="S91" s="224"/>
      <c r="T91" s="224"/>
      <c r="U91" s="224"/>
      <c r="V91" s="224"/>
      <c r="W91" s="224"/>
      <c r="X91" s="224"/>
      <c r="Y91" s="224"/>
      <c r="Z91" s="224"/>
      <c r="AA91" s="1"/>
      <c r="AB91" s="1"/>
      <c r="AC91" s="1"/>
      <c r="AD91" s="1"/>
      <c r="AE91" s="1"/>
      <c r="AF91" s="1"/>
      <c r="AG91" s="1"/>
      <c r="AH91" s="1"/>
      <c r="AI91" s="1"/>
      <c r="AJ91" s="1"/>
      <c r="AK91" s="1"/>
      <c r="AL91" s="1"/>
      <c r="AM91" s="1"/>
      <c r="AN91" s="1"/>
      <c r="AO91" s="1"/>
      <c r="AP91" s="1"/>
      <c r="AQ91" s="1"/>
      <c r="AR91" s="1"/>
      <c r="AS91" s="1"/>
      <c r="AT91" s="1"/>
    </row>
    <row r="92" s="183" customFormat="true" ht="15" hidden="false" customHeight="true" outlineLevel="0" collapsed="false">
      <c r="A92" s="250" t="s">
        <v>88</v>
      </c>
      <c r="B92" s="176" t="s">
        <v>187</v>
      </c>
      <c r="C92" s="251" t="e">
        <f aca="false">IF(B92="","",VLOOKUP($B92,'Feuillet B'!$A$7:$I$107,3,0))</f>
        <v>#N/A</v>
      </c>
      <c r="D92" s="252" t="e">
        <f aca="false">IF(B92="","",VLOOKUP($B92,'Feuillet B'!$A$7:$I$107,5,0))</f>
        <v>#N/A</v>
      </c>
      <c r="E92" s="253" t="e">
        <f aca="false">IF(B92="","",VLOOKUP(B92,'Feuillet B'!$A$7:$I$107,6,0))</f>
        <v>#N/A</v>
      </c>
      <c r="F92" s="254" t="e">
        <f aca="false">IF(B92="","",VLOOKUP($B92,'Feuillet B'!$A$7:$I$156,7,0))</f>
        <v>#N/A</v>
      </c>
      <c r="G92" s="255" t="e">
        <f aca="false">IF(B92="","",VLOOKUP($B92,'Feuillet B'!$A$7:$I$56,8,0))</f>
        <v>#N/A</v>
      </c>
      <c r="H92" s="256" t="s">
        <v>117</v>
      </c>
      <c r="I92" s="257" t="s">
        <v>188</v>
      </c>
      <c r="J92" s="258" t="s">
        <v>189</v>
      </c>
      <c r="K92" s="176" t="s">
        <v>189</v>
      </c>
      <c r="L92" s="259" t="s">
        <v>112</v>
      </c>
      <c r="M92" s="176" t="s">
        <v>189</v>
      </c>
      <c r="N92" s="184" t="s">
        <v>190</v>
      </c>
      <c r="O92" s="176" t="s">
        <v>191</v>
      </c>
      <c r="P92" s="260" t="str">
        <f aca="false">VLOOKUP(O92,Traitements!$A$2:$B$40,2,0)</f>
        <v>_indéterminé</v>
      </c>
      <c r="Q92" s="261" t="e">
        <f aca="false">VLOOKUP(L92,'Feuillet E'!$A$7:$I$50,7,0)</f>
        <v>#N/A</v>
      </c>
      <c r="R92" s="262"/>
      <c r="S92" s="224"/>
      <c r="T92" s="224"/>
      <c r="U92" s="224"/>
      <c r="V92" s="224"/>
      <c r="W92" s="224"/>
      <c r="X92" s="224"/>
      <c r="Y92" s="224"/>
      <c r="Z92" s="224"/>
      <c r="AA92" s="1"/>
      <c r="AB92" s="1"/>
      <c r="AC92" s="1"/>
      <c r="AD92" s="1"/>
      <c r="AE92" s="1"/>
      <c r="AF92" s="1"/>
      <c r="AG92" s="1"/>
      <c r="AH92" s="1"/>
      <c r="AI92" s="1"/>
      <c r="AJ92" s="1"/>
      <c r="AK92" s="1"/>
      <c r="AL92" s="1"/>
      <c r="AM92" s="1"/>
      <c r="AN92" s="1"/>
      <c r="AO92" s="1"/>
      <c r="AP92" s="1"/>
      <c r="AQ92" s="1"/>
      <c r="AR92" s="1"/>
      <c r="AS92" s="1"/>
      <c r="AT92" s="1"/>
    </row>
    <row r="93" s="183" customFormat="true" ht="15" hidden="false" customHeight="true" outlineLevel="0" collapsed="false">
      <c r="A93" s="250" t="s">
        <v>88</v>
      </c>
      <c r="B93" s="176" t="s">
        <v>187</v>
      </c>
      <c r="C93" s="251" t="e">
        <f aca="false">IF(B93="","",VLOOKUP($B93,'Feuillet B'!$A$7:$I$107,3,0))</f>
        <v>#N/A</v>
      </c>
      <c r="D93" s="252" t="e">
        <f aca="false">IF(B93="","",VLOOKUP($B93,'Feuillet B'!$A$7:$I$107,5,0))</f>
        <v>#N/A</v>
      </c>
      <c r="E93" s="253" t="e">
        <f aca="false">IF(B93="","",VLOOKUP(B93,'Feuillet B'!$A$7:$I$107,6,0))</f>
        <v>#N/A</v>
      </c>
      <c r="F93" s="254" t="e">
        <f aca="false">IF(B93="","",VLOOKUP($B93,'Feuillet B'!$A$7:$I$156,7,0))</f>
        <v>#N/A</v>
      </c>
      <c r="G93" s="255" t="e">
        <f aca="false">IF(B93="","",VLOOKUP($B93,'Feuillet B'!$A$7:$I$56,8,0))</f>
        <v>#N/A</v>
      </c>
      <c r="H93" s="256" t="s">
        <v>117</v>
      </c>
      <c r="I93" s="257" t="s">
        <v>188</v>
      </c>
      <c r="J93" s="258" t="s">
        <v>189</v>
      </c>
      <c r="K93" s="176" t="s">
        <v>189</v>
      </c>
      <c r="L93" s="259" t="s">
        <v>112</v>
      </c>
      <c r="M93" s="176" t="s">
        <v>189</v>
      </c>
      <c r="N93" s="184" t="s">
        <v>190</v>
      </c>
      <c r="O93" s="176" t="s">
        <v>191</v>
      </c>
      <c r="P93" s="260" t="str">
        <f aca="false">VLOOKUP(O93,Traitements!$A$2:$B$40,2,0)</f>
        <v>_indéterminé</v>
      </c>
      <c r="Q93" s="261" t="e">
        <f aca="false">VLOOKUP(L93,'Feuillet E'!$A$7:$I$50,7,0)</f>
        <v>#N/A</v>
      </c>
      <c r="R93" s="262"/>
      <c r="S93" s="224"/>
      <c r="T93" s="224"/>
      <c r="U93" s="224"/>
      <c r="V93" s="224"/>
      <c r="W93" s="224"/>
      <c r="X93" s="224"/>
      <c r="Y93" s="224"/>
      <c r="Z93" s="224"/>
      <c r="AA93" s="1"/>
      <c r="AB93" s="1"/>
      <c r="AC93" s="1"/>
      <c r="AD93" s="1"/>
      <c r="AE93" s="1"/>
      <c r="AF93" s="1"/>
      <c r="AG93" s="1"/>
      <c r="AH93" s="1"/>
      <c r="AI93" s="1"/>
      <c r="AJ93" s="1"/>
      <c r="AK93" s="1"/>
      <c r="AL93" s="1"/>
      <c r="AM93" s="1"/>
      <c r="AN93" s="1"/>
      <c r="AO93" s="1"/>
      <c r="AP93" s="1"/>
      <c r="AQ93" s="1"/>
      <c r="AR93" s="1"/>
      <c r="AS93" s="1"/>
      <c r="AT93" s="1"/>
    </row>
    <row r="94" s="183" customFormat="true" ht="15" hidden="false" customHeight="true" outlineLevel="0" collapsed="false">
      <c r="A94" s="250" t="s">
        <v>88</v>
      </c>
      <c r="B94" s="176" t="s">
        <v>187</v>
      </c>
      <c r="C94" s="251" t="e">
        <f aca="false">IF(B94="","",VLOOKUP($B94,'Feuillet B'!$A$7:$I$107,3,0))</f>
        <v>#N/A</v>
      </c>
      <c r="D94" s="252" t="e">
        <f aca="false">IF(B94="","",VLOOKUP($B94,'Feuillet B'!$A$7:$I$107,5,0))</f>
        <v>#N/A</v>
      </c>
      <c r="E94" s="253" t="e">
        <f aca="false">IF(B94="","",VLOOKUP(B94,'Feuillet B'!$A$7:$I$107,6,0))</f>
        <v>#N/A</v>
      </c>
      <c r="F94" s="254" t="e">
        <f aca="false">IF(B94="","",VLOOKUP($B94,'Feuillet B'!$A$7:$I$156,7,0))</f>
        <v>#N/A</v>
      </c>
      <c r="G94" s="255" t="e">
        <f aca="false">IF(B94="","",VLOOKUP($B94,'Feuillet B'!$A$7:$I$56,8,0))</f>
        <v>#N/A</v>
      </c>
      <c r="H94" s="256" t="s">
        <v>117</v>
      </c>
      <c r="I94" s="257" t="s">
        <v>188</v>
      </c>
      <c r="J94" s="258" t="s">
        <v>189</v>
      </c>
      <c r="K94" s="176" t="s">
        <v>189</v>
      </c>
      <c r="L94" s="259" t="s">
        <v>112</v>
      </c>
      <c r="M94" s="176" t="s">
        <v>189</v>
      </c>
      <c r="N94" s="184" t="s">
        <v>190</v>
      </c>
      <c r="O94" s="176" t="s">
        <v>191</v>
      </c>
      <c r="P94" s="260" t="str">
        <f aca="false">VLOOKUP(O94,Traitements!$A$2:$B$40,2,0)</f>
        <v>_indéterminé</v>
      </c>
      <c r="Q94" s="261" t="e">
        <f aca="false">VLOOKUP(L94,'Feuillet E'!$A$7:$I$50,7,0)</f>
        <v>#N/A</v>
      </c>
      <c r="R94" s="262"/>
      <c r="S94" s="224"/>
      <c r="T94" s="224"/>
      <c r="U94" s="224"/>
      <c r="V94" s="224"/>
      <c r="W94" s="224"/>
      <c r="X94" s="224"/>
      <c r="Y94" s="224"/>
      <c r="Z94" s="224"/>
      <c r="AA94" s="1"/>
      <c r="AB94" s="1"/>
      <c r="AC94" s="1"/>
      <c r="AD94" s="1"/>
      <c r="AE94" s="1"/>
      <c r="AF94" s="1"/>
      <c r="AG94" s="1"/>
      <c r="AH94" s="1"/>
      <c r="AI94" s="1"/>
      <c r="AJ94" s="1"/>
      <c r="AK94" s="1"/>
      <c r="AL94" s="1"/>
      <c r="AM94" s="1"/>
      <c r="AN94" s="1"/>
      <c r="AO94" s="1"/>
      <c r="AP94" s="1"/>
      <c r="AQ94" s="1"/>
      <c r="AR94" s="1"/>
      <c r="AS94" s="1"/>
      <c r="AT94" s="1"/>
    </row>
    <row r="95" s="183" customFormat="true" ht="15" hidden="false" customHeight="true" outlineLevel="0" collapsed="false">
      <c r="A95" s="250" t="s">
        <v>88</v>
      </c>
      <c r="B95" s="176" t="s">
        <v>187</v>
      </c>
      <c r="C95" s="251" t="e">
        <f aca="false">IF(B95="","",VLOOKUP($B95,'Feuillet B'!$A$7:$I$107,3,0))</f>
        <v>#N/A</v>
      </c>
      <c r="D95" s="252" t="e">
        <f aca="false">IF(B95="","",VLOOKUP($B95,'Feuillet B'!$A$7:$I$107,5,0))</f>
        <v>#N/A</v>
      </c>
      <c r="E95" s="253" t="e">
        <f aca="false">IF(B95="","",VLOOKUP(B95,'Feuillet B'!$A$7:$I$107,6,0))</f>
        <v>#N/A</v>
      </c>
      <c r="F95" s="254" t="e">
        <f aca="false">IF(B95="","",VLOOKUP($B95,'Feuillet B'!$A$7:$I$156,7,0))</f>
        <v>#N/A</v>
      </c>
      <c r="G95" s="255" t="e">
        <f aca="false">IF(B95="","",VLOOKUP($B95,'Feuillet B'!$A$7:$I$56,8,0))</f>
        <v>#N/A</v>
      </c>
      <c r="H95" s="256" t="s">
        <v>117</v>
      </c>
      <c r="I95" s="257" t="s">
        <v>188</v>
      </c>
      <c r="J95" s="258" t="s">
        <v>189</v>
      </c>
      <c r="K95" s="176" t="s">
        <v>189</v>
      </c>
      <c r="L95" s="259" t="s">
        <v>112</v>
      </c>
      <c r="M95" s="176" t="s">
        <v>189</v>
      </c>
      <c r="N95" s="184" t="s">
        <v>190</v>
      </c>
      <c r="O95" s="176" t="s">
        <v>191</v>
      </c>
      <c r="P95" s="260" t="str">
        <f aca="false">VLOOKUP(O95,Traitements!$A$2:$B$40,2,0)</f>
        <v>_indéterminé</v>
      </c>
      <c r="Q95" s="261" t="e">
        <f aca="false">VLOOKUP(L95,'Feuillet E'!$A$7:$I$50,7,0)</f>
        <v>#N/A</v>
      </c>
      <c r="R95" s="262"/>
      <c r="S95" s="224"/>
      <c r="T95" s="224"/>
      <c r="U95" s="224"/>
      <c r="V95" s="224"/>
      <c r="W95" s="224"/>
      <c r="X95" s="224"/>
      <c r="Y95" s="224"/>
      <c r="Z95" s="224"/>
      <c r="AA95" s="1"/>
      <c r="AB95" s="1"/>
      <c r="AC95" s="1"/>
      <c r="AD95" s="1"/>
      <c r="AE95" s="1"/>
      <c r="AF95" s="1"/>
      <c r="AG95" s="1"/>
      <c r="AH95" s="1"/>
      <c r="AI95" s="1"/>
      <c r="AJ95" s="1"/>
      <c r="AK95" s="1"/>
      <c r="AL95" s="1"/>
      <c r="AM95" s="1"/>
      <c r="AN95" s="1"/>
      <c r="AO95" s="1"/>
      <c r="AP95" s="1"/>
      <c r="AQ95" s="1"/>
      <c r="AR95" s="1"/>
      <c r="AS95" s="1"/>
      <c r="AT95" s="1"/>
    </row>
    <row r="96" s="183" customFormat="true" ht="15" hidden="false" customHeight="true" outlineLevel="0" collapsed="false">
      <c r="A96" s="250" t="s">
        <v>88</v>
      </c>
      <c r="B96" s="176" t="s">
        <v>187</v>
      </c>
      <c r="C96" s="251" t="e">
        <f aca="false">IF(B96="","",VLOOKUP($B96,'Feuillet B'!$A$7:$I$107,3,0))</f>
        <v>#N/A</v>
      </c>
      <c r="D96" s="252" t="e">
        <f aca="false">IF(B96="","",VLOOKUP($B96,'Feuillet B'!$A$7:$I$107,5,0))</f>
        <v>#N/A</v>
      </c>
      <c r="E96" s="253" t="e">
        <f aca="false">IF(B96="","",VLOOKUP(B96,'Feuillet B'!$A$7:$I$107,6,0))</f>
        <v>#N/A</v>
      </c>
      <c r="F96" s="254" t="e">
        <f aca="false">IF(B96="","",VLOOKUP($B96,'Feuillet B'!$A$7:$I$156,7,0))</f>
        <v>#N/A</v>
      </c>
      <c r="G96" s="255" t="e">
        <f aca="false">IF(B96="","",VLOOKUP($B96,'Feuillet B'!$A$7:$I$56,8,0))</f>
        <v>#N/A</v>
      </c>
      <c r="H96" s="256" t="s">
        <v>117</v>
      </c>
      <c r="I96" s="257" t="s">
        <v>188</v>
      </c>
      <c r="J96" s="258" t="s">
        <v>189</v>
      </c>
      <c r="K96" s="176" t="s">
        <v>189</v>
      </c>
      <c r="L96" s="259" t="s">
        <v>112</v>
      </c>
      <c r="M96" s="176" t="s">
        <v>189</v>
      </c>
      <c r="N96" s="184" t="s">
        <v>190</v>
      </c>
      <c r="O96" s="176" t="s">
        <v>191</v>
      </c>
      <c r="P96" s="260" t="str">
        <f aca="false">VLOOKUP(O96,Traitements!$A$2:$B$40,2,0)</f>
        <v>_indéterminé</v>
      </c>
      <c r="Q96" s="261" t="e">
        <f aca="false">VLOOKUP(L96,'Feuillet E'!$A$7:$I$50,7,0)</f>
        <v>#N/A</v>
      </c>
      <c r="R96" s="262"/>
      <c r="S96" s="224"/>
      <c r="T96" s="224"/>
      <c r="U96" s="224"/>
      <c r="V96" s="224"/>
      <c r="W96" s="224"/>
      <c r="X96" s="224"/>
      <c r="Y96" s="224"/>
      <c r="Z96" s="224"/>
      <c r="AA96" s="1"/>
      <c r="AB96" s="1"/>
      <c r="AC96" s="1"/>
      <c r="AD96" s="1"/>
      <c r="AE96" s="1"/>
      <c r="AF96" s="1"/>
      <c r="AG96" s="1"/>
      <c r="AH96" s="1"/>
      <c r="AI96" s="1"/>
      <c r="AJ96" s="1"/>
      <c r="AK96" s="1"/>
      <c r="AL96" s="1"/>
      <c r="AM96" s="1"/>
      <c r="AN96" s="1"/>
      <c r="AO96" s="1"/>
      <c r="AP96" s="1"/>
      <c r="AQ96" s="1"/>
      <c r="AR96" s="1"/>
      <c r="AS96" s="1"/>
      <c r="AT96" s="1"/>
    </row>
    <row r="97" s="183" customFormat="true" ht="15" hidden="false" customHeight="true" outlineLevel="0" collapsed="false">
      <c r="A97" s="250" t="s">
        <v>88</v>
      </c>
      <c r="B97" s="176" t="s">
        <v>187</v>
      </c>
      <c r="C97" s="251" t="e">
        <f aca="false">IF(B97="","",VLOOKUP($B97,'Feuillet B'!$A$7:$I$107,3,0))</f>
        <v>#N/A</v>
      </c>
      <c r="D97" s="252" t="e">
        <f aca="false">IF(B97="","",VLOOKUP($B97,'Feuillet B'!$A$7:$I$107,5,0))</f>
        <v>#N/A</v>
      </c>
      <c r="E97" s="253" t="e">
        <f aca="false">IF(B97="","",VLOOKUP(B97,'Feuillet B'!$A$7:$I$107,6,0))</f>
        <v>#N/A</v>
      </c>
      <c r="F97" s="254" t="e">
        <f aca="false">IF(B97="","",VLOOKUP($B97,'Feuillet B'!$A$7:$I$156,7,0))</f>
        <v>#N/A</v>
      </c>
      <c r="G97" s="255" t="e">
        <f aca="false">IF(B97="","",VLOOKUP($B97,'Feuillet B'!$A$7:$I$56,8,0))</f>
        <v>#N/A</v>
      </c>
      <c r="H97" s="256" t="s">
        <v>117</v>
      </c>
      <c r="I97" s="257" t="s">
        <v>188</v>
      </c>
      <c r="J97" s="258" t="s">
        <v>189</v>
      </c>
      <c r="K97" s="176" t="s">
        <v>189</v>
      </c>
      <c r="L97" s="259" t="s">
        <v>112</v>
      </c>
      <c r="M97" s="176" t="s">
        <v>189</v>
      </c>
      <c r="N97" s="184" t="s">
        <v>190</v>
      </c>
      <c r="O97" s="176" t="s">
        <v>191</v>
      </c>
      <c r="P97" s="260" t="str">
        <f aca="false">VLOOKUP(O97,Traitements!$A$2:$B$40,2,0)</f>
        <v>_indéterminé</v>
      </c>
      <c r="Q97" s="261" t="e">
        <f aca="false">VLOOKUP(L97,'Feuillet E'!$A$7:$I$50,7,0)</f>
        <v>#N/A</v>
      </c>
      <c r="R97" s="262"/>
      <c r="S97" s="224"/>
      <c r="T97" s="224"/>
      <c r="U97" s="224"/>
      <c r="V97" s="224"/>
      <c r="W97" s="224"/>
      <c r="X97" s="224"/>
      <c r="Y97" s="224"/>
      <c r="Z97" s="224"/>
      <c r="AA97" s="1"/>
      <c r="AB97" s="1"/>
      <c r="AC97" s="1"/>
      <c r="AD97" s="1"/>
      <c r="AE97" s="1"/>
      <c r="AF97" s="1"/>
      <c r="AG97" s="1"/>
      <c r="AH97" s="1"/>
      <c r="AI97" s="1"/>
      <c r="AJ97" s="1"/>
      <c r="AK97" s="1"/>
      <c r="AL97" s="1"/>
      <c r="AM97" s="1"/>
      <c r="AN97" s="1"/>
      <c r="AO97" s="1"/>
      <c r="AP97" s="1"/>
      <c r="AQ97" s="1"/>
      <c r="AR97" s="1"/>
      <c r="AS97" s="1"/>
      <c r="AT97" s="1"/>
    </row>
    <row r="98" s="183" customFormat="true" ht="15" hidden="false" customHeight="true" outlineLevel="0" collapsed="false">
      <c r="A98" s="250" t="s">
        <v>88</v>
      </c>
      <c r="B98" s="176" t="s">
        <v>187</v>
      </c>
      <c r="C98" s="251" t="e">
        <f aca="false">IF(B98="","",VLOOKUP($B98,'Feuillet B'!$A$7:$I$107,3,0))</f>
        <v>#N/A</v>
      </c>
      <c r="D98" s="252" t="e">
        <f aca="false">IF(B98="","",VLOOKUP($B98,'Feuillet B'!$A$7:$I$107,5,0))</f>
        <v>#N/A</v>
      </c>
      <c r="E98" s="253" t="e">
        <f aca="false">IF(B98="","",VLOOKUP(B98,'Feuillet B'!$A$7:$I$107,6,0))</f>
        <v>#N/A</v>
      </c>
      <c r="F98" s="254" t="e">
        <f aca="false">IF(B98="","",VLOOKUP($B98,'Feuillet B'!$A$7:$I$156,7,0))</f>
        <v>#N/A</v>
      </c>
      <c r="G98" s="255" t="e">
        <f aca="false">IF(B98="","",VLOOKUP($B98,'Feuillet B'!$A$7:$I$56,8,0))</f>
        <v>#N/A</v>
      </c>
      <c r="H98" s="256" t="s">
        <v>117</v>
      </c>
      <c r="I98" s="257" t="s">
        <v>188</v>
      </c>
      <c r="J98" s="258" t="s">
        <v>189</v>
      </c>
      <c r="K98" s="176" t="s">
        <v>189</v>
      </c>
      <c r="L98" s="259" t="s">
        <v>112</v>
      </c>
      <c r="M98" s="176" t="s">
        <v>189</v>
      </c>
      <c r="N98" s="184" t="s">
        <v>190</v>
      </c>
      <c r="O98" s="176" t="s">
        <v>191</v>
      </c>
      <c r="P98" s="260" t="str">
        <f aca="false">VLOOKUP(O98,Traitements!$A$2:$B$40,2,0)</f>
        <v>_indéterminé</v>
      </c>
      <c r="Q98" s="261" t="e">
        <f aca="false">VLOOKUP(L98,'Feuillet E'!$A$7:$I$50,7,0)</f>
        <v>#N/A</v>
      </c>
      <c r="R98" s="262"/>
      <c r="S98" s="224"/>
      <c r="T98" s="224"/>
      <c r="U98" s="224"/>
      <c r="V98" s="224"/>
      <c r="W98" s="224"/>
      <c r="X98" s="224"/>
      <c r="Y98" s="224"/>
      <c r="Z98" s="224"/>
      <c r="AA98" s="1"/>
      <c r="AB98" s="1"/>
      <c r="AC98" s="1"/>
      <c r="AD98" s="1"/>
      <c r="AE98" s="1"/>
      <c r="AF98" s="1"/>
      <c r="AG98" s="1"/>
      <c r="AH98" s="1"/>
      <c r="AI98" s="1"/>
      <c r="AJ98" s="1"/>
      <c r="AK98" s="1"/>
      <c r="AL98" s="1"/>
      <c r="AM98" s="1"/>
      <c r="AN98" s="1"/>
      <c r="AO98" s="1"/>
      <c r="AP98" s="1"/>
      <c r="AQ98" s="1"/>
      <c r="AR98" s="1"/>
      <c r="AS98" s="1"/>
      <c r="AT98" s="1"/>
    </row>
    <row r="99" s="183" customFormat="true" ht="15" hidden="false" customHeight="true" outlineLevel="0" collapsed="false">
      <c r="A99" s="250" t="s">
        <v>88</v>
      </c>
      <c r="B99" s="176" t="s">
        <v>187</v>
      </c>
      <c r="C99" s="251" t="e">
        <f aca="false">IF(B99="","",VLOOKUP($B99,'Feuillet B'!$A$7:$I$107,3,0))</f>
        <v>#N/A</v>
      </c>
      <c r="D99" s="252" t="e">
        <f aca="false">IF(B99="","",VLOOKUP($B99,'Feuillet B'!$A$7:$I$107,5,0))</f>
        <v>#N/A</v>
      </c>
      <c r="E99" s="253" t="e">
        <f aca="false">IF(B99="","",VLOOKUP(B99,'Feuillet B'!$A$7:$I$107,6,0))</f>
        <v>#N/A</v>
      </c>
      <c r="F99" s="254" t="e">
        <f aca="false">IF(B99="","",VLOOKUP($B99,'Feuillet B'!$A$7:$I$156,7,0))</f>
        <v>#N/A</v>
      </c>
      <c r="G99" s="255" t="e">
        <f aca="false">IF(B99="","",VLOOKUP($B99,'Feuillet B'!$A$7:$I$56,8,0))</f>
        <v>#N/A</v>
      </c>
      <c r="H99" s="256" t="s">
        <v>117</v>
      </c>
      <c r="I99" s="257" t="s">
        <v>188</v>
      </c>
      <c r="J99" s="258" t="s">
        <v>189</v>
      </c>
      <c r="K99" s="176" t="s">
        <v>189</v>
      </c>
      <c r="L99" s="259" t="s">
        <v>112</v>
      </c>
      <c r="M99" s="176" t="s">
        <v>189</v>
      </c>
      <c r="N99" s="184" t="s">
        <v>190</v>
      </c>
      <c r="O99" s="176" t="s">
        <v>191</v>
      </c>
      <c r="P99" s="260" t="str">
        <f aca="false">VLOOKUP(O99,Traitements!$A$2:$B$40,2,0)</f>
        <v>_indéterminé</v>
      </c>
      <c r="Q99" s="261" t="e">
        <f aca="false">VLOOKUP(L99,'Feuillet E'!$A$7:$I$50,7,0)</f>
        <v>#N/A</v>
      </c>
      <c r="R99" s="262"/>
      <c r="S99" s="224"/>
      <c r="T99" s="224"/>
      <c r="U99" s="224"/>
      <c r="V99" s="224"/>
      <c r="W99" s="224"/>
      <c r="X99" s="224"/>
      <c r="Y99" s="224"/>
      <c r="Z99" s="224"/>
      <c r="AA99" s="1"/>
      <c r="AB99" s="1"/>
      <c r="AC99" s="1"/>
      <c r="AD99" s="1"/>
      <c r="AE99" s="1"/>
      <c r="AF99" s="1"/>
      <c r="AG99" s="1"/>
      <c r="AH99" s="1"/>
      <c r="AI99" s="1"/>
      <c r="AJ99" s="1"/>
      <c r="AK99" s="1"/>
      <c r="AL99" s="1"/>
      <c r="AM99" s="1"/>
      <c r="AN99" s="1"/>
      <c r="AO99" s="1"/>
      <c r="AP99" s="1"/>
      <c r="AQ99" s="1"/>
      <c r="AR99" s="1"/>
      <c r="AS99" s="1"/>
      <c r="AT99" s="1"/>
    </row>
    <row r="100" s="183" customFormat="true" ht="15" hidden="false" customHeight="true" outlineLevel="0" collapsed="false">
      <c r="A100" s="250" t="s">
        <v>88</v>
      </c>
      <c r="B100" s="176" t="s">
        <v>187</v>
      </c>
      <c r="C100" s="251" t="e">
        <f aca="false">IF(B100="","",VLOOKUP($B100,'Feuillet B'!$A$7:$I$107,3,0))</f>
        <v>#N/A</v>
      </c>
      <c r="D100" s="252" t="e">
        <f aca="false">IF(B100="","",VLOOKUP($B100,'Feuillet B'!$A$7:$I$107,5,0))</f>
        <v>#N/A</v>
      </c>
      <c r="E100" s="253" t="e">
        <f aca="false">IF(B100="","",VLOOKUP(B100,'Feuillet B'!$A$7:$I$107,6,0))</f>
        <v>#N/A</v>
      </c>
      <c r="F100" s="254" t="e">
        <f aca="false">IF(B100="","",VLOOKUP($B100,'Feuillet B'!$A$7:$I$156,7,0))</f>
        <v>#N/A</v>
      </c>
      <c r="G100" s="255" t="e">
        <f aca="false">IF(B100="","",VLOOKUP($B100,'Feuillet B'!$A$7:$I$56,8,0))</f>
        <v>#N/A</v>
      </c>
      <c r="H100" s="256" t="s">
        <v>117</v>
      </c>
      <c r="I100" s="257" t="s">
        <v>188</v>
      </c>
      <c r="J100" s="258" t="s">
        <v>189</v>
      </c>
      <c r="K100" s="176" t="s">
        <v>189</v>
      </c>
      <c r="L100" s="259" t="s">
        <v>112</v>
      </c>
      <c r="M100" s="176" t="s">
        <v>189</v>
      </c>
      <c r="N100" s="184" t="s">
        <v>190</v>
      </c>
      <c r="O100" s="176" t="s">
        <v>191</v>
      </c>
      <c r="P100" s="260" t="str">
        <f aca="false">VLOOKUP(O100,Traitements!$A$2:$B$40,2,0)</f>
        <v>_indéterminé</v>
      </c>
      <c r="Q100" s="261" t="e">
        <f aca="false">VLOOKUP(L100,'Feuillet E'!$A$7:$I$50,7,0)</f>
        <v>#N/A</v>
      </c>
      <c r="R100" s="262"/>
      <c r="S100" s="224"/>
      <c r="T100" s="224"/>
      <c r="U100" s="224"/>
      <c r="V100" s="224"/>
      <c r="W100" s="224"/>
      <c r="X100" s="224"/>
      <c r="Y100" s="224"/>
      <c r="Z100" s="224"/>
      <c r="AA100" s="1"/>
      <c r="AB100" s="1"/>
      <c r="AC100" s="1"/>
      <c r="AD100" s="1"/>
      <c r="AE100" s="1"/>
      <c r="AF100" s="1"/>
      <c r="AG100" s="1"/>
      <c r="AH100" s="1"/>
      <c r="AI100" s="1"/>
      <c r="AJ100" s="1"/>
      <c r="AK100" s="1"/>
      <c r="AL100" s="1"/>
      <c r="AM100" s="1"/>
      <c r="AN100" s="1"/>
      <c r="AO100" s="1"/>
      <c r="AP100" s="1"/>
      <c r="AQ100" s="1"/>
      <c r="AR100" s="1"/>
      <c r="AS100" s="1"/>
      <c r="AT100" s="1"/>
    </row>
    <row r="101" s="183" customFormat="true" ht="15" hidden="false" customHeight="true" outlineLevel="0" collapsed="false">
      <c r="A101" s="250" t="s">
        <v>88</v>
      </c>
      <c r="B101" s="176" t="s">
        <v>187</v>
      </c>
      <c r="C101" s="251" t="e">
        <f aca="false">IF(B101="","",VLOOKUP($B101,'Feuillet B'!$A$7:$I$107,3,0))</f>
        <v>#N/A</v>
      </c>
      <c r="D101" s="252" t="e">
        <f aca="false">IF(B101="","",VLOOKUP($B101,'Feuillet B'!$A$7:$I$107,5,0))</f>
        <v>#N/A</v>
      </c>
      <c r="E101" s="253" t="e">
        <f aca="false">IF(B101="","",VLOOKUP(B101,'Feuillet B'!$A$7:$I$107,6,0))</f>
        <v>#N/A</v>
      </c>
      <c r="F101" s="254" t="e">
        <f aca="false">IF(B101="","",VLOOKUP($B101,'Feuillet B'!$A$7:$I$156,7,0))</f>
        <v>#N/A</v>
      </c>
      <c r="G101" s="255" t="e">
        <f aca="false">IF(B101="","",VLOOKUP($B101,'Feuillet B'!$A$7:$I$56,8,0))</f>
        <v>#N/A</v>
      </c>
      <c r="H101" s="256" t="s">
        <v>117</v>
      </c>
      <c r="I101" s="257" t="s">
        <v>188</v>
      </c>
      <c r="J101" s="258" t="s">
        <v>189</v>
      </c>
      <c r="K101" s="176" t="s">
        <v>189</v>
      </c>
      <c r="L101" s="259" t="s">
        <v>112</v>
      </c>
      <c r="M101" s="176" t="s">
        <v>189</v>
      </c>
      <c r="N101" s="184" t="s">
        <v>190</v>
      </c>
      <c r="O101" s="176" t="s">
        <v>191</v>
      </c>
      <c r="P101" s="260" t="str">
        <f aca="false">VLOOKUP(O101,Traitements!$A$2:$B$40,2,0)</f>
        <v>_indéterminé</v>
      </c>
      <c r="Q101" s="261" t="e">
        <f aca="false">VLOOKUP(L101,'Feuillet E'!$A$7:$I$50,7,0)</f>
        <v>#N/A</v>
      </c>
      <c r="R101" s="262"/>
      <c r="S101" s="224"/>
      <c r="T101" s="224"/>
      <c r="U101" s="224"/>
      <c r="V101" s="224"/>
      <c r="W101" s="224"/>
      <c r="X101" s="224"/>
      <c r="Y101" s="224"/>
      <c r="Z101" s="224"/>
      <c r="AA101" s="1"/>
      <c r="AB101" s="1"/>
      <c r="AC101" s="1"/>
      <c r="AD101" s="1"/>
      <c r="AE101" s="1"/>
      <c r="AF101" s="1"/>
      <c r="AG101" s="1"/>
      <c r="AH101" s="1"/>
      <c r="AI101" s="1"/>
      <c r="AJ101" s="1"/>
      <c r="AK101" s="1"/>
      <c r="AL101" s="1"/>
      <c r="AM101" s="1"/>
      <c r="AN101" s="1"/>
      <c r="AO101" s="1"/>
      <c r="AP101" s="1"/>
      <c r="AQ101" s="1"/>
      <c r="AR101" s="1"/>
      <c r="AS101" s="1"/>
      <c r="AT101" s="1"/>
    </row>
    <row r="102" s="183" customFormat="true" ht="15" hidden="false" customHeight="true" outlineLevel="0" collapsed="false">
      <c r="A102" s="250" t="s">
        <v>88</v>
      </c>
      <c r="B102" s="176" t="s">
        <v>187</v>
      </c>
      <c r="C102" s="251" t="e">
        <f aca="false">IF(B102="","",VLOOKUP($B102,'Feuillet B'!$A$7:$I$107,3,0))</f>
        <v>#N/A</v>
      </c>
      <c r="D102" s="252" t="e">
        <f aca="false">IF(B102="","",VLOOKUP($B102,'Feuillet B'!$A$7:$I$107,5,0))</f>
        <v>#N/A</v>
      </c>
      <c r="E102" s="253" t="e">
        <f aca="false">IF(B102="","",VLOOKUP(B102,'Feuillet B'!$A$7:$I$107,6,0))</f>
        <v>#N/A</v>
      </c>
      <c r="F102" s="254" t="e">
        <f aca="false">IF(B102="","",VLOOKUP($B102,'Feuillet B'!$A$7:$I$156,7,0))</f>
        <v>#N/A</v>
      </c>
      <c r="G102" s="255" t="e">
        <f aca="false">IF(B102="","",VLOOKUP($B102,'Feuillet B'!$A$7:$I$56,8,0))</f>
        <v>#N/A</v>
      </c>
      <c r="H102" s="256" t="s">
        <v>117</v>
      </c>
      <c r="I102" s="257" t="s">
        <v>188</v>
      </c>
      <c r="J102" s="258" t="s">
        <v>189</v>
      </c>
      <c r="K102" s="176" t="s">
        <v>189</v>
      </c>
      <c r="L102" s="259" t="s">
        <v>112</v>
      </c>
      <c r="M102" s="176" t="s">
        <v>189</v>
      </c>
      <c r="N102" s="184" t="s">
        <v>190</v>
      </c>
      <c r="O102" s="176" t="s">
        <v>191</v>
      </c>
      <c r="P102" s="260" t="str">
        <f aca="false">VLOOKUP(O102,Traitements!$A$2:$B$40,2,0)</f>
        <v>_indéterminé</v>
      </c>
      <c r="Q102" s="261" t="e">
        <f aca="false">VLOOKUP(L102,'Feuillet E'!$A$7:$I$50,7,0)</f>
        <v>#N/A</v>
      </c>
      <c r="R102" s="262"/>
      <c r="S102" s="224"/>
      <c r="T102" s="224"/>
      <c r="U102" s="224"/>
      <c r="V102" s="224"/>
      <c r="W102" s="224"/>
      <c r="X102" s="224"/>
      <c r="Y102" s="224"/>
      <c r="Z102" s="224"/>
      <c r="AA102" s="1"/>
      <c r="AB102" s="1"/>
      <c r="AC102" s="1"/>
      <c r="AD102" s="1"/>
      <c r="AE102" s="1"/>
      <c r="AF102" s="1"/>
      <c r="AG102" s="1"/>
      <c r="AH102" s="1"/>
      <c r="AI102" s="1"/>
      <c r="AJ102" s="1"/>
      <c r="AK102" s="1"/>
      <c r="AL102" s="1"/>
      <c r="AM102" s="1"/>
      <c r="AN102" s="1"/>
      <c r="AO102" s="1"/>
      <c r="AP102" s="1"/>
      <c r="AQ102" s="1"/>
      <c r="AR102" s="1"/>
      <c r="AS102" s="1"/>
      <c r="AT102" s="1"/>
    </row>
    <row r="103" s="183" customFormat="true" ht="15" hidden="false" customHeight="true" outlineLevel="0" collapsed="false">
      <c r="A103" s="250" t="s">
        <v>88</v>
      </c>
      <c r="B103" s="176" t="s">
        <v>187</v>
      </c>
      <c r="C103" s="251" t="e">
        <f aca="false">IF(B103="","",VLOOKUP($B103,'Feuillet B'!$A$7:$I$107,3,0))</f>
        <v>#N/A</v>
      </c>
      <c r="D103" s="252" t="e">
        <f aca="false">IF(B103="","",VLOOKUP($B103,'Feuillet B'!$A$7:$I$107,5,0))</f>
        <v>#N/A</v>
      </c>
      <c r="E103" s="253" t="e">
        <f aca="false">IF(B103="","",VLOOKUP(B103,'Feuillet B'!$A$7:$I$107,6,0))</f>
        <v>#N/A</v>
      </c>
      <c r="F103" s="254" t="e">
        <f aca="false">IF(B103="","",VLOOKUP($B103,'Feuillet B'!$A$7:$I$156,7,0))</f>
        <v>#N/A</v>
      </c>
      <c r="G103" s="255" t="e">
        <f aca="false">IF(B103="","",VLOOKUP($B103,'Feuillet B'!$A$7:$I$56,8,0))</f>
        <v>#N/A</v>
      </c>
      <c r="H103" s="256" t="s">
        <v>117</v>
      </c>
      <c r="I103" s="257" t="s">
        <v>188</v>
      </c>
      <c r="J103" s="258" t="s">
        <v>189</v>
      </c>
      <c r="K103" s="176" t="s">
        <v>189</v>
      </c>
      <c r="L103" s="259" t="s">
        <v>112</v>
      </c>
      <c r="M103" s="176" t="s">
        <v>189</v>
      </c>
      <c r="N103" s="184" t="s">
        <v>190</v>
      </c>
      <c r="O103" s="176" t="s">
        <v>191</v>
      </c>
      <c r="P103" s="260" t="str">
        <f aca="false">VLOOKUP(O103,Traitements!$A$2:$B$40,2,0)</f>
        <v>_indéterminé</v>
      </c>
      <c r="Q103" s="261" t="e">
        <f aca="false">VLOOKUP(L103,'Feuillet E'!$A$7:$I$50,7,0)</f>
        <v>#N/A</v>
      </c>
      <c r="R103" s="262"/>
      <c r="S103" s="224"/>
      <c r="T103" s="224"/>
      <c r="U103" s="224"/>
      <c r="V103" s="224"/>
      <c r="W103" s="224"/>
      <c r="X103" s="224"/>
      <c r="Y103" s="224"/>
      <c r="Z103" s="224"/>
      <c r="AA103" s="1"/>
      <c r="AB103" s="1"/>
      <c r="AC103" s="1"/>
      <c r="AD103" s="1"/>
      <c r="AE103" s="1"/>
      <c r="AF103" s="1"/>
      <c r="AG103" s="1"/>
      <c r="AH103" s="1"/>
      <c r="AI103" s="1"/>
      <c r="AJ103" s="1"/>
      <c r="AK103" s="1"/>
      <c r="AL103" s="1"/>
      <c r="AM103" s="1"/>
      <c r="AN103" s="1"/>
      <c r="AO103" s="1"/>
      <c r="AP103" s="1"/>
      <c r="AQ103" s="1"/>
      <c r="AR103" s="1"/>
      <c r="AS103" s="1"/>
      <c r="AT103" s="1"/>
    </row>
    <row r="104" s="183" customFormat="true" ht="15" hidden="false" customHeight="true" outlineLevel="0" collapsed="false">
      <c r="A104" s="250" t="s">
        <v>88</v>
      </c>
      <c r="B104" s="176" t="s">
        <v>187</v>
      </c>
      <c r="C104" s="251" t="e">
        <f aca="false">IF(B104="","",VLOOKUP($B104,'Feuillet B'!$A$7:$I$107,3,0))</f>
        <v>#N/A</v>
      </c>
      <c r="D104" s="252" t="e">
        <f aca="false">IF(B104="","",VLOOKUP($B104,'Feuillet B'!$A$7:$I$107,5,0))</f>
        <v>#N/A</v>
      </c>
      <c r="E104" s="253" t="e">
        <f aca="false">IF(B104="","",VLOOKUP(B104,'Feuillet B'!$A$7:$I$107,6,0))</f>
        <v>#N/A</v>
      </c>
      <c r="F104" s="254" t="e">
        <f aca="false">IF(B104="","",VLOOKUP($B104,'Feuillet B'!$A$7:$I$156,7,0))</f>
        <v>#N/A</v>
      </c>
      <c r="G104" s="255" t="e">
        <f aca="false">IF(B104="","",VLOOKUP($B104,'Feuillet B'!$A$7:$I$56,8,0))</f>
        <v>#N/A</v>
      </c>
      <c r="H104" s="256" t="s">
        <v>117</v>
      </c>
      <c r="I104" s="257" t="s">
        <v>188</v>
      </c>
      <c r="J104" s="258" t="s">
        <v>189</v>
      </c>
      <c r="K104" s="176" t="s">
        <v>189</v>
      </c>
      <c r="L104" s="259" t="s">
        <v>112</v>
      </c>
      <c r="M104" s="176" t="s">
        <v>189</v>
      </c>
      <c r="N104" s="184" t="s">
        <v>190</v>
      </c>
      <c r="O104" s="176" t="s">
        <v>191</v>
      </c>
      <c r="P104" s="260" t="str">
        <f aca="false">VLOOKUP(O104,Traitements!$A$2:$B$40,2,0)</f>
        <v>_indéterminé</v>
      </c>
      <c r="Q104" s="261" t="e">
        <f aca="false">VLOOKUP(L104,'Feuillet E'!$A$7:$I$50,7,0)</f>
        <v>#N/A</v>
      </c>
      <c r="R104" s="262"/>
      <c r="S104" s="224"/>
      <c r="T104" s="224"/>
      <c r="U104" s="224"/>
      <c r="V104" s="224"/>
      <c r="W104" s="224"/>
      <c r="X104" s="224"/>
      <c r="Y104" s="224"/>
      <c r="Z104" s="224"/>
      <c r="AA104" s="1"/>
      <c r="AB104" s="1"/>
      <c r="AC104" s="1"/>
      <c r="AD104" s="1"/>
      <c r="AE104" s="1"/>
      <c r="AF104" s="1"/>
      <c r="AG104" s="1"/>
      <c r="AH104" s="1"/>
      <c r="AI104" s="1"/>
      <c r="AJ104" s="1"/>
      <c r="AK104" s="1"/>
      <c r="AL104" s="1"/>
      <c r="AM104" s="1"/>
      <c r="AN104" s="1"/>
      <c r="AO104" s="1"/>
      <c r="AP104" s="1"/>
      <c r="AQ104" s="1"/>
      <c r="AR104" s="1"/>
      <c r="AS104" s="1"/>
      <c r="AT104" s="1"/>
    </row>
    <row r="105" s="183" customFormat="true" ht="15" hidden="false" customHeight="true" outlineLevel="0" collapsed="false">
      <c r="A105" s="250" t="s">
        <v>88</v>
      </c>
      <c r="B105" s="176" t="s">
        <v>187</v>
      </c>
      <c r="C105" s="251" t="e">
        <f aca="false">IF(B105="","",VLOOKUP($B105,'Feuillet B'!$A$7:$I$107,3,0))</f>
        <v>#N/A</v>
      </c>
      <c r="D105" s="252" t="e">
        <f aca="false">IF(B105="","",VLOOKUP($B105,'Feuillet B'!$A$7:$I$107,5,0))</f>
        <v>#N/A</v>
      </c>
      <c r="E105" s="253" t="e">
        <f aca="false">IF(B105="","",VLOOKUP(B105,'Feuillet B'!$A$7:$I$107,6,0))</f>
        <v>#N/A</v>
      </c>
      <c r="F105" s="254" t="e">
        <f aca="false">IF(B105="","",VLOOKUP($B105,'Feuillet B'!$A$7:$I$156,7,0))</f>
        <v>#N/A</v>
      </c>
      <c r="G105" s="255" t="e">
        <f aca="false">IF(B105="","",VLOOKUP($B105,'Feuillet B'!$A$7:$I$56,8,0))</f>
        <v>#N/A</v>
      </c>
      <c r="H105" s="256" t="s">
        <v>117</v>
      </c>
      <c r="I105" s="257" t="s">
        <v>188</v>
      </c>
      <c r="J105" s="258" t="s">
        <v>189</v>
      </c>
      <c r="K105" s="176" t="s">
        <v>189</v>
      </c>
      <c r="L105" s="259" t="s">
        <v>112</v>
      </c>
      <c r="M105" s="176" t="s">
        <v>189</v>
      </c>
      <c r="N105" s="184" t="s">
        <v>190</v>
      </c>
      <c r="O105" s="176" t="s">
        <v>191</v>
      </c>
      <c r="P105" s="260" t="str">
        <f aca="false">VLOOKUP(O105,Traitements!$A$2:$B$40,2,0)</f>
        <v>_indéterminé</v>
      </c>
      <c r="Q105" s="261" t="e">
        <f aca="false">VLOOKUP(L105,'Feuillet E'!$A$7:$I$50,7,0)</f>
        <v>#N/A</v>
      </c>
      <c r="R105" s="262"/>
      <c r="S105" s="224"/>
      <c r="T105" s="224"/>
      <c r="U105" s="224"/>
      <c r="V105" s="224"/>
      <c r="W105" s="224"/>
      <c r="X105" s="224"/>
      <c r="Y105" s="224"/>
      <c r="Z105" s="224"/>
      <c r="AA105" s="1"/>
      <c r="AB105" s="1"/>
      <c r="AC105" s="1"/>
      <c r="AD105" s="1"/>
      <c r="AE105" s="1"/>
      <c r="AF105" s="1"/>
      <c r="AG105" s="1"/>
      <c r="AH105" s="1"/>
      <c r="AI105" s="1"/>
      <c r="AJ105" s="1"/>
      <c r="AK105" s="1"/>
      <c r="AL105" s="1"/>
      <c r="AM105" s="1"/>
      <c r="AN105" s="1"/>
      <c r="AO105" s="1"/>
      <c r="AP105" s="1"/>
      <c r="AQ105" s="1"/>
      <c r="AR105" s="1"/>
      <c r="AS105" s="1"/>
      <c r="AT105" s="1"/>
    </row>
    <row r="106" s="183" customFormat="true" ht="15" hidden="false" customHeight="true" outlineLevel="0" collapsed="false">
      <c r="A106" s="250" t="s">
        <v>88</v>
      </c>
      <c r="B106" s="176" t="s">
        <v>187</v>
      </c>
      <c r="C106" s="251" t="e">
        <f aca="false">IF(B106="","",VLOOKUP($B106,'Feuillet B'!$A$7:$I$107,3,0))</f>
        <v>#N/A</v>
      </c>
      <c r="D106" s="252" t="e">
        <f aca="false">IF(B106="","",VLOOKUP($B106,'Feuillet B'!$A$7:$I$107,5,0))</f>
        <v>#N/A</v>
      </c>
      <c r="E106" s="253" t="e">
        <f aca="false">IF(B106="","",VLOOKUP(B106,'Feuillet B'!$A$7:$I$107,6,0))</f>
        <v>#N/A</v>
      </c>
      <c r="F106" s="254" t="e">
        <f aca="false">IF(B106="","",VLOOKUP($B106,'Feuillet B'!$A$7:$I$156,7,0))</f>
        <v>#N/A</v>
      </c>
      <c r="G106" s="255" t="e">
        <f aca="false">IF(B106="","",VLOOKUP($B106,'Feuillet B'!$A$7:$I$56,8,0))</f>
        <v>#N/A</v>
      </c>
      <c r="H106" s="256" t="s">
        <v>117</v>
      </c>
      <c r="I106" s="257" t="s">
        <v>188</v>
      </c>
      <c r="J106" s="258" t="s">
        <v>189</v>
      </c>
      <c r="K106" s="176" t="s">
        <v>189</v>
      </c>
      <c r="L106" s="259" t="s">
        <v>112</v>
      </c>
      <c r="M106" s="176" t="s">
        <v>189</v>
      </c>
      <c r="N106" s="184" t="s">
        <v>190</v>
      </c>
      <c r="O106" s="176" t="s">
        <v>191</v>
      </c>
      <c r="P106" s="260" t="str">
        <f aca="false">VLOOKUP(O106,Traitements!$A$2:$B$40,2,0)</f>
        <v>_indéterminé</v>
      </c>
      <c r="Q106" s="261" t="e">
        <f aca="false">VLOOKUP(L106,'Feuillet E'!$A$7:$I$50,7,0)</f>
        <v>#N/A</v>
      </c>
      <c r="R106" s="262"/>
      <c r="S106" s="224"/>
      <c r="T106" s="224"/>
      <c r="U106" s="224"/>
      <c r="V106" s="224"/>
      <c r="W106" s="224"/>
      <c r="X106" s="224"/>
      <c r="Y106" s="224"/>
      <c r="Z106" s="224"/>
      <c r="AA106" s="1"/>
      <c r="AB106" s="1"/>
      <c r="AC106" s="1"/>
      <c r="AD106" s="1"/>
      <c r="AE106" s="1"/>
      <c r="AF106" s="1"/>
      <c r="AG106" s="1"/>
      <c r="AH106" s="1"/>
      <c r="AI106" s="1"/>
      <c r="AJ106" s="1"/>
      <c r="AK106" s="1"/>
      <c r="AL106" s="1"/>
      <c r="AM106" s="1"/>
      <c r="AN106" s="1"/>
      <c r="AO106" s="1"/>
      <c r="AP106" s="1"/>
      <c r="AQ106" s="1"/>
      <c r="AR106" s="1"/>
      <c r="AS106" s="1"/>
      <c r="AT106" s="1"/>
    </row>
    <row r="107" s="183" customFormat="true" ht="15" hidden="false" customHeight="true" outlineLevel="0" collapsed="false">
      <c r="A107" s="250" t="s">
        <v>88</v>
      </c>
      <c r="B107" s="176" t="s">
        <v>187</v>
      </c>
      <c r="C107" s="251" t="e">
        <f aca="false">IF(B107="","",VLOOKUP($B107,'Feuillet B'!$A$7:$I$107,3,0))</f>
        <v>#N/A</v>
      </c>
      <c r="D107" s="252" t="e">
        <f aca="false">IF(B107="","",VLOOKUP($B107,'Feuillet B'!$A$7:$I$107,5,0))</f>
        <v>#N/A</v>
      </c>
      <c r="E107" s="253" t="e">
        <f aca="false">IF(B107="","",VLOOKUP(B107,'Feuillet B'!$A$7:$I$107,6,0))</f>
        <v>#N/A</v>
      </c>
      <c r="F107" s="254" t="e">
        <f aca="false">IF(B107="","",VLOOKUP($B107,'Feuillet B'!$A$7:$I$156,7,0))</f>
        <v>#N/A</v>
      </c>
      <c r="G107" s="255" t="e">
        <f aca="false">IF(B107="","",VLOOKUP($B107,'Feuillet B'!$A$7:$I$56,8,0))</f>
        <v>#N/A</v>
      </c>
      <c r="H107" s="256" t="s">
        <v>117</v>
      </c>
      <c r="I107" s="257" t="s">
        <v>188</v>
      </c>
      <c r="J107" s="258" t="s">
        <v>189</v>
      </c>
      <c r="K107" s="176" t="s">
        <v>189</v>
      </c>
      <c r="L107" s="259" t="s">
        <v>112</v>
      </c>
      <c r="M107" s="176" t="s">
        <v>189</v>
      </c>
      <c r="N107" s="184" t="s">
        <v>190</v>
      </c>
      <c r="O107" s="176" t="s">
        <v>191</v>
      </c>
      <c r="P107" s="260" t="str">
        <f aca="false">VLOOKUP(O107,Traitements!$A$2:$B$40,2,0)</f>
        <v>_indéterminé</v>
      </c>
      <c r="Q107" s="261" t="e">
        <f aca="false">VLOOKUP(L107,'Feuillet E'!$A$7:$I$50,7,0)</f>
        <v>#N/A</v>
      </c>
      <c r="R107" s="262"/>
      <c r="S107" s="224"/>
      <c r="T107" s="224"/>
      <c r="U107" s="224"/>
      <c r="V107" s="224"/>
      <c r="W107" s="224"/>
      <c r="X107" s="224"/>
      <c r="Y107" s="224"/>
      <c r="Z107" s="224"/>
      <c r="AA107" s="1"/>
      <c r="AB107" s="1"/>
      <c r="AC107" s="1"/>
      <c r="AD107" s="1"/>
      <c r="AE107" s="1"/>
      <c r="AF107" s="1"/>
      <c r="AG107" s="1"/>
      <c r="AH107" s="1"/>
      <c r="AI107" s="1"/>
      <c r="AJ107" s="1"/>
      <c r="AK107" s="1"/>
      <c r="AL107" s="1"/>
      <c r="AM107" s="1"/>
      <c r="AN107" s="1"/>
      <c r="AO107" s="1"/>
      <c r="AP107" s="1"/>
      <c r="AQ107" s="1"/>
      <c r="AR107" s="1"/>
      <c r="AS107" s="1"/>
      <c r="AT107" s="1"/>
    </row>
    <row r="108" s="183" customFormat="true" ht="15" hidden="false" customHeight="true" outlineLevel="0" collapsed="false">
      <c r="A108" s="250" t="s">
        <v>88</v>
      </c>
      <c r="B108" s="176" t="s">
        <v>187</v>
      </c>
      <c r="C108" s="251" t="e">
        <f aca="false">IF(B108="","",VLOOKUP($B108,'Feuillet B'!$A$7:$I$107,3,0))</f>
        <v>#N/A</v>
      </c>
      <c r="D108" s="252" t="e">
        <f aca="false">IF(B108="","",VLOOKUP($B108,'Feuillet B'!$A$7:$I$107,5,0))</f>
        <v>#N/A</v>
      </c>
      <c r="E108" s="253" t="e">
        <f aca="false">IF(B108="","",VLOOKUP(B108,'Feuillet B'!$A$7:$I$107,6,0))</f>
        <v>#N/A</v>
      </c>
      <c r="F108" s="254" t="e">
        <f aca="false">IF(B108="","",VLOOKUP($B108,'Feuillet B'!$A$7:$I$156,7,0))</f>
        <v>#N/A</v>
      </c>
      <c r="G108" s="255" t="e">
        <f aca="false">IF(B108="","",VLOOKUP($B108,'Feuillet B'!$A$7:$I$56,8,0))</f>
        <v>#N/A</v>
      </c>
      <c r="H108" s="256" t="s">
        <v>117</v>
      </c>
      <c r="I108" s="257" t="s">
        <v>188</v>
      </c>
      <c r="J108" s="258" t="s">
        <v>189</v>
      </c>
      <c r="K108" s="176" t="s">
        <v>189</v>
      </c>
      <c r="L108" s="259" t="s">
        <v>112</v>
      </c>
      <c r="M108" s="176" t="s">
        <v>189</v>
      </c>
      <c r="N108" s="184" t="s">
        <v>190</v>
      </c>
      <c r="O108" s="176" t="s">
        <v>191</v>
      </c>
      <c r="P108" s="260" t="str">
        <f aca="false">VLOOKUP(O108,Traitements!$A$2:$B$40,2,0)</f>
        <v>_indéterminé</v>
      </c>
      <c r="Q108" s="261" t="e">
        <f aca="false">VLOOKUP(L108,'Feuillet E'!$A$7:$I$50,7,0)</f>
        <v>#N/A</v>
      </c>
      <c r="R108" s="262"/>
      <c r="S108" s="224"/>
      <c r="T108" s="224"/>
      <c r="U108" s="224"/>
      <c r="V108" s="224"/>
      <c r="W108" s="224"/>
      <c r="X108" s="224"/>
      <c r="Y108" s="224"/>
      <c r="Z108" s="224"/>
      <c r="AA108" s="1"/>
      <c r="AB108" s="1"/>
      <c r="AC108" s="1"/>
      <c r="AD108" s="1"/>
      <c r="AE108" s="1"/>
      <c r="AF108" s="1"/>
      <c r="AG108" s="1"/>
      <c r="AH108" s="1"/>
      <c r="AI108" s="1"/>
      <c r="AJ108" s="1"/>
      <c r="AK108" s="1"/>
      <c r="AL108" s="1"/>
      <c r="AM108" s="1"/>
      <c r="AN108" s="1"/>
      <c r="AO108" s="1"/>
      <c r="AP108" s="1"/>
      <c r="AQ108" s="1"/>
      <c r="AR108" s="1"/>
      <c r="AS108" s="1"/>
      <c r="AT108" s="1"/>
    </row>
    <row r="109" s="183" customFormat="true" ht="15" hidden="false" customHeight="true" outlineLevel="0" collapsed="false">
      <c r="A109" s="250" t="s">
        <v>88</v>
      </c>
      <c r="B109" s="176" t="s">
        <v>187</v>
      </c>
      <c r="C109" s="251" t="e">
        <f aca="false">IF(B109="","",VLOOKUP($B109,'Feuillet B'!$A$7:$I$107,3,0))</f>
        <v>#N/A</v>
      </c>
      <c r="D109" s="252" t="e">
        <f aca="false">IF(B109="","",VLOOKUP($B109,'Feuillet B'!$A$7:$I$107,5,0))</f>
        <v>#N/A</v>
      </c>
      <c r="E109" s="253" t="e">
        <f aca="false">IF(B109="","",VLOOKUP(B109,'Feuillet B'!$A$7:$I$107,6,0))</f>
        <v>#N/A</v>
      </c>
      <c r="F109" s="254" t="e">
        <f aca="false">IF(B109="","",VLOOKUP($B109,'Feuillet B'!$A$7:$I$156,7,0))</f>
        <v>#N/A</v>
      </c>
      <c r="G109" s="255" t="e">
        <f aca="false">IF(B109="","",VLOOKUP($B109,'Feuillet B'!$A$7:$I$56,8,0))</f>
        <v>#N/A</v>
      </c>
      <c r="H109" s="256" t="s">
        <v>117</v>
      </c>
      <c r="I109" s="257" t="s">
        <v>188</v>
      </c>
      <c r="J109" s="258" t="s">
        <v>189</v>
      </c>
      <c r="K109" s="176" t="s">
        <v>189</v>
      </c>
      <c r="L109" s="259" t="s">
        <v>112</v>
      </c>
      <c r="M109" s="176" t="s">
        <v>189</v>
      </c>
      <c r="N109" s="184" t="s">
        <v>190</v>
      </c>
      <c r="O109" s="176" t="s">
        <v>191</v>
      </c>
      <c r="P109" s="260" t="str">
        <f aca="false">VLOOKUP(O109,Traitements!$A$2:$B$40,2,0)</f>
        <v>_indéterminé</v>
      </c>
      <c r="Q109" s="261" t="e">
        <f aca="false">VLOOKUP(L109,'Feuillet E'!$A$7:$I$50,7,0)</f>
        <v>#N/A</v>
      </c>
      <c r="R109" s="262"/>
      <c r="S109" s="224"/>
      <c r="T109" s="224"/>
      <c r="U109" s="224"/>
      <c r="V109" s="224"/>
      <c r="W109" s="224"/>
      <c r="X109" s="224"/>
      <c r="Y109" s="224"/>
      <c r="Z109" s="224"/>
      <c r="AA109" s="1"/>
      <c r="AB109" s="1"/>
      <c r="AC109" s="1"/>
      <c r="AD109" s="1"/>
      <c r="AE109" s="1"/>
      <c r="AF109" s="1"/>
      <c r="AG109" s="1"/>
      <c r="AH109" s="1"/>
      <c r="AI109" s="1"/>
      <c r="AJ109" s="1"/>
      <c r="AK109" s="1"/>
      <c r="AL109" s="1"/>
      <c r="AM109" s="1"/>
      <c r="AN109" s="1"/>
      <c r="AO109" s="1"/>
      <c r="AP109" s="1"/>
      <c r="AQ109" s="1"/>
      <c r="AR109" s="1"/>
      <c r="AS109" s="1"/>
      <c r="AT109" s="1"/>
    </row>
    <row r="110" s="183" customFormat="true" ht="15" hidden="false" customHeight="true" outlineLevel="0" collapsed="false">
      <c r="A110" s="250" t="s">
        <v>88</v>
      </c>
      <c r="B110" s="176" t="s">
        <v>187</v>
      </c>
      <c r="C110" s="251" t="e">
        <f aca="false">IF(B110="","",VLOOKUP($B110,'Feuillet B'!$A$7:$I$107,3,0))</f>
        <v>#N/A</v>
      </c>
      <c r="D110" s="252" t="e">
        <f aca="false">IF(B110="","",VLOOKUP($B110,'Feuillet B'!$A$7:$I$107,5,0))</f>
        <v>#N/A</v>
      </c>
      <c r="E110" s="253" t="e">
        <f aca="false">IF(B110="","",VLOOKUP(B110,'Feuillet B'!$A$7:$I$107,6,0))</f>
        <v>#N/A</v>
      </c>
      <c r="F110" s="254" t="e">
        <f aca="false">IF(B110="","",VLOOKUP($B110,'Feuillet B'!$A$7:$I$156,7,0))</f>
        <v>#N/A</v>
      </c>
      <c r="G110" s="255" t="e">
        <f aca="false">IF(B110="","",VLOOKUP($B110,'Feuillet B'!$A$7:$I$56,8,0))</f>
        <v>#N/A</v>
      </c>
      <c r="H110" s="256" t="s">
        <v>117</v>
      </c>
      <c r="I110" s="257" t="s">
        <v>188</v>
      </c>
      <c r="J110" s="258" t="s">
        <v>189</v>
      </c>
      <c r="K110" s="176" t="s">
        <v>189</v>
      </c>
      <c r="L110" s="259" t="s">
        <v>112</v>
      </c>
      <c r="M110" s="176" t="s">
        <v>189</v>
      </c>
      <c r="N110" s="184" t="s">
        <v>190</v>
      </c>
      <c r="O110" s="176" t="s">
        <v>191</v>
      </c>
      <c r="P110" s="260" t="str">
        <f aca="false">VLOOKUP(O110,Traitements!$A$2:$B$40,2,0)</f>
        <v>_indéterminé</v>
      </c>
      <c r="Q110" s="261" t="e">
        <f aca="false">VLOOKUP(L110,'Feuillet E'!$A$7:$I$50,7,0)</f>
        <v>#N/A</v>
      </c>
      <c r="R110" s="262"/>
      <c r="S110" s="224"/>
      <c r="T110" s="224"/>
      <c r="U110" s="224"/>
      <c r="V110" s="224"/>
      <c r="W110" s="224"/>
      <c r="X110" s="224"/>
      <c r="Y110" s="224"/>
      <c r="Z110" s="224"/>
      <c r="AA110" s="1"/>
      <c r="AB110" s="1"/>
      <c r="AC110" s="1"/>
      <c r="AD110" s="1"/>
      <c r="AE110" s="1"/>
      <c r="AF110" s="1"/>
      <c r="AG110" s="1"/>
      <c r="AH110" s="1"/>
      <c r="AI110" s="1"/>
      <c r="AJ110" s="1"/>
      <c r="AK110" s="1"/>
      <c r="AL110" s="1"/>
      <c r="AM110" s="1"/>
      <c r="AN110" s="1"/>
      <c r="AO110" s="1"/>
      <c r="AP110" s="1"/>
      <c r="AQ110" s="1"/>
      <c r="AR110" s="1"/>
      <c r="AS110" s="1"/>
      <c r="AT110" s="1"/>
    </row>
    <row r="111" s="183" customFormat="true" ht="15" hidden="false" customHeight="true" outlineLevel="0" collapsed="false">
      <c r="A111" s="250" t="s">
        <v>88</v>
      </c>
      <c r="B111" s="176" t="s">
        <v>187</v>
      </c>
      <c r="C111" s="251" t="e">
        <f aca="false">IF(B111="","",VLOOKUP($B111,'Feuillet B'!$A$7:$I$107,3,0))</f>
        <v>#N/A</v>
      </c>
      <c r="D111" s="252" t="e">
        <f aca="false">IF(B111="","",VLOOKUP($B111,'Feuillet B'!$A$7:$I$107,5,0))</f>
        <v>#N/A</v>
      </c>
      <c r="E111" s="253" t="e">
        <f aca="false">IF(B111="","",VLOOKUP(B111,'Feuillet B'!$A$7:$I$107,6,0))</f>
        <v>#N/A</v>
      </c>
      <c r="F111" s="254" t="e">
        <f aca="false">IF(B111="","",VLOOKUP($B111,'Feuillet B'!$A$7:$I$156,7,0))</f>
        <v>#N/A</v>
      </c>
      <c r="G111" s="255" t="e">
        <f aca="false">IF(B111="","",VLOOKUP($B111,'Feuillet B'!$A$7:$I$56,8,0))</f>
        <v>#N/A</v>
      </c>
      <c r="H111" s="256" t="s">
        <v>117</v>
      </c>
      <c r="I111" s="257" t="s">
        <v>188</v>
      </c>
      <c r="J111" s="258" t="s">
        <v>189</v>
      </c>
      <c r="K111" s="176" t="s">
        <v>189</v>
      </c>
      <c r="L111" s="259" t="s">
        <v>112</v>
      </c>
      <c r="M111" s="176" t="s">
        <v>189</v>
      </c>
      <c r="N111" s="184" t="s">
        <v>190</v>
      </c>
      <c r="O111" s="176" t="s">
        <v>191</v>
      </c>
      <c r="P111" s="260" t="str">
        <f aca="false">VLOOKUP(O111,Traitements!$A$2:$B$40,2,0)</f>
        <v>_indéterminé</v>
      </c>
      <c r="Q111" s="261" t="e">
        <f aca="false">VLOOKUP(L111,'Feuillet E'!$A$7:$I$50,7,0)</f>
        <v>#N/A</v>
      </c>
      <c r="R111" s="262"/>
      <c r="S111" s="224"/>
      <c r="T111" s="224"/>
      <c r="U111" s="224"/>
      <c r="V111" s="224"/>
      <c r="W111" s="224"/>
      <c r="X111" s="224"/>
      <c r="Y111" s="224"/>
      <c r="Z111" s="224"/>
      <c r="AA111" s="1"/>
      <c r="AB111" s="1"/>
      <c r="AC111" s="1"/>
      <c r="AD111" s="1"/>
      <c r="AE111" s="1"/>
      <c r="AF111" s="1"/>
      <c r="AG111" s="1"/>
      <c r="AH111" s="1"/>
      <c r="AI111" s="1"/>
      <c r="AJ111" s="1"/>
      <c r="AK111" s="1"/>
      <c r="AL111" s="1"/>
      <c r="AM111" s="1"/>
      <c r="AN111" s="1"/>
      <c r="AO111" s="1"/>
      <c r="AP111" s="1"/>
      <c r="AQ111" s="1"/>
      <c r="AR111" s="1"/>
      <c r="AS111" s="1"/>
      <c r="AT111" s="1"/>
    </row>
    <row r="112" s="183" customFormat="true" ht="15" hidden="false" customHeight="true" outlineLevel="0" collapsed="false">
      <c r="A112" s="250" t="s">
        <v>88</v>
      </c>
      <c r="B112" s="176" t="s">
        <v>187</v>
      </c>
      <c r="C112" s="251" t="e">
        <f aca="false">IF(B112="","",VLOOKUP($B112,'Feuillet B'!$A$7:$I$107,3,0))</f>
        <v>#N/A</v>
      </c>
      <c r="D112" s="252" t="e">
        <f aca="false">IF(B112="","",VLOOKUP($B112,'Feuillet B'!$A$7:$I$107,5,0))</f>
        <v>#N/A</v>
      </c>
      <c r="E112" s="253" t="e">
        <f aca="false">IF(B112="","",VLOOKUP(B112,'Feuillet B'!$A$7:$I$107,6,0))</f>
        <v>#N/A</v>
      </c>
      <c r="F112" s="254" t="e">
        <f aca="false">IF(B112="","",VLOOKUP($B112,'Feuillet B'!$A$7:$I$156,7,0))</f>
        <v>#N/A</v>
      </c>
      <c r="G112" s="255" t="e">
        <f aca="false">IF(B112="","",VLOOKUP($B112,'Feuillet B'!$A$7:$I$56,8,0))</f>
        <v>#N/A</v>
      </c>
      <c r="H112" s="256" t="s">
        <v>117</v>
      </c>
      <c r="I112" s="257" t="s">
        <v>188</v>
      </c>
      <c r="J112" s="258" t="s">
        <v>189</v>
      </c>
      <c r="K112" s="176" t="s">
        <v>189</v>
      </c>
      <c r="L112" s="259" t="s">
        <v>112</v>
      </c>
      <c r="M112" s="176" t="s">
        <v>189</v>
      </c>
      <c r="N112" s="184" t="s">
        <v>190</v>
      </c>
      <c r="O112" s="176" t="s">
        <v>191</v>
      </c>
      <c r="P112" s="260" t="str">
        <f aca="false">VLOOKUP(O112,Traitements!$A$2:$B$40,2,0)</f>
        <v>_indéterminé</v>
      </c>
      <c r="Q112" s="261" t="e">
        <f aca="false">VLOOKUP(L112,'Feuillet E'!$A$7:$I$50,7,0)</f>
        <v>#N/A</v>
      </c>
      <c r="R112" s="262"/>
      <c r="S112" s="224"/>
      <c r="T112" s="224"/>
      <c r="U112" s="224"/>
      <c r="V112" s="224"/>
      <c r="W112" s="224"/>
      <c r="X112" s="224"/>
      <c r="Y112" s="224"/>
      <c r="Z112" s="224"/>
      <c r="AA112" s="1"/>
      <c r="AB112" s="1"/>
      <c r="AC112" s="1"/>
      <c r="AD112" s="1"/>
      <c r="AE112" s="1"/>
      <c r="AF112" s="1"/>
      <c r="AG112" s="1"/>
      <c r="AH112" s="1"/>
      <c r="AI112" s="1"/>
      <c r="AJ112" s="1"/>
      <c r="AK112" s="1"/>
      <c r="AL112" s="1"/>
      <c r="AM112" s="1"/>
      <c r="AN112" s="1"/>
      <c r="AO112" s="1"/>
      <c r="AP112" s="1"/>
      <c r="AQ112" s="1"/>
      <c r="AR112" s="1"/>
      <c r="AS112" s="1"/>
      <c r="AT112" s="1"/>
    </row>
    <row r="113" s="183" customFormat="true" ht="15" hidden="false" customHeight="true" outlineLevel="0" collapsed="false">
      <c r="A113" s="250" t="s">
        <v>88</v>
      </c>
      <c r="B113" s="176" t="s">
        <v>187</v>
      </c>
      <c r="C113" s="251" t="e">
        <f aca="false">IF(B113="","",VLOOKUP($B113,'Feuillet B'!$A$7:$I$107,3,0))</f>
        <v>#N/A</v>
      </c>
      <c r="D113" s="252" t="e">
        <f aca="false">IF(B113="","",VLOOKUP($B113,'Feuillet B'!$A$7:$I$107,5,0))</f>
        <v>#N/A</v>
      </c>
      <c r="E113" s="253" t="e">
        <f aca="false">IF(B113="","",VLOOKUP(B113,'Feuillet B'!$A$7:$I$107,6,0))</f>
        <v>#N/A</v>
      </c>
      <c r="F113" s="254" t="e">
        <f aca="false">IF(B113="","",VLOOKUP($B113,'Feuillet B'!$A$7:$I$156,7,0))</f>
        <v>#N/A</v>
      </c>
      <c r="G113" s="255" t="e">
        <f aca="false">IF(B113="","",VLOOKUP($B113,'Feuillet B'!$A$7:$I$56,8,0))</f>
        <v>#N/A</v>
      </c>
      <c r="H113" s="256" t="s">
        <v>117</v>
      </c>
      <c r="I113" s="257" t="s">
        <v>188</v>
      </c>
      <c r="J113" s="258" t="s">
        <v>189</v>
      </c>
      <c r="K113" s="176" t="s">
        <v>189</v>
      </c>
      <c r="L113" s="259" t="s">
        <v>112</v>
      </c>
      <c r="M113" s="176" t="s">
        <v>189</v>
      </c>
      <c r="N113" s="184" t="s">
        <v>190</v>
      </c>
      <c r="O113" s="176" t="s">
        <v>191</v>
      </c>
      <c r="P113" s="260" t="str">
        <f aca="false">VLOOKUP(O113,Traitements!$A$2:$B$40,2,0)</f>
        <v>_indéterminé</v>
      </c>
      <c r="Q113" s="261" t="e">
        <f aca="false">VLOOKUP(L113,'Feuillet E'!$A$7:$I$50,7,0)</f>
        <v>#N/A</v>
      </c>
      <c r="R113" s="262"/>
      <c r="S113" s="224"/>
      <c r="T113" s="224"/>
      <c r="U113" s="224"/>
      <c r="V113" s="224"/>
      <c r="W113" s="224"/>
      <c r="X113" s="224"/>
      <c r="Y113" s="224"/>
      <c r="Z113" s="224"/>
      <c r="AA113" s="1"/>
      <c r="AB113" s="1"/>
      <c r="AC113" s="1"/>
      <c r="AD113" s="1"/>
      <c r="AE113" s="1"/>
      <c r="AF113" s="1"/>
      <c r="AG113" s="1"/>
      <c r="AH113" s="1"/>
      <c r="AI113" s="1"/>
      <c r="AJ113" s="1"/>
      <c r="AK113" s="1"/>
      <c r="AL113" s="1"/>
      <c r="AM113" s="1"/>
      <c r="AN113" s="1"/>
      <c r="AO113" s="1"/>
      <c r="AP113" s="1"/>
      <c r="AQ113" s="1"/>
      <c r="AR113" s="1"/>
      <c r="AS113" s="1"/>
      <c r="AT113" s="1"/>
    </row>
    <row r="114" s="183" customFormat="true" ht="15" hidden="false" customHeight="true" outlineLevel="0" collapsed="false">
      <c r="A114" s="250" t="s">
        <v>88</v>
      </c>
      <c r="B114" s="176" t="s">
        <v>187</v>
      </c>
      <c r="C114" s="251" t="e">
        <f aca="false">IF(B114="","",VLOOKUP($B114,'Feuillet B'!$A$7:$I$107,3,0))</f>
        <v>#N/A</v>
      </c>
      <c r="D114" s="252" t="e">
        <f aca="false">IF(B114="","",VLOOKUP($B114,'Feuillet B'!$A$7:$I$107,5,0))</f>
        <v>#N/A</v>
      </c>
      <c r="E114" s="253" t="e">
        <f aca="false">IF(B114="","",VLOOKUP(B114,'Feuillet B'!$A$7:$I$107,6,0))</f>
        <v>#N/A</v>
      </c>
      <c r="F114" s="254" t="e">
        <f aca="false">IF(B114="","",VLOOKUP($B114,'Feuillet B'!$A$7:$I$156,7,0))</f>
        <v>#N/A</v>
      </c>
      <c r="G114" s="255" t="e">
        <f aca="false">IF(B114="","",VLOOKUP($B114,'Feuillet B'!$A$7:$I$56,8,0))</f>
        <v>#N/A</v>
      </c>
      <c r="H114" s="256" t="s">
        <v>117</v>
      </c>
      <c r="I114" s="257" t="s">
        <v>188</v>
      </c>
      <c r="J114" s="258" t="s">
        <v>189</v>
      </c>
      <c r="K114" s="176" t="s">
        <v>189</v>
      </c>
      <c r="L114" s="259" t="s">
        <v>112</v>
      </c>
      <c r="M114" s="176" t="s">
        <v>189</v>
      </c>
      <c r="N114" s="184" t="s">
        <v>190</v>
      </c>
      <c r="O114" s="176" t="s">
        <v>191</v>
      </c>
      <c r="P114" s="260" t="str">
        <f aca="false">VLOOKUP(O114,Traitements!$A$2:$B$40,2,0)</f>
        <v>_indéterminé</v>
      </c>
      <c r="Q114" s="261" t="e">
        <f aca="false">VLOOKUP(L114,'Feuillet E'!$A$7:$I$50,7,0)</f>
        <v>#N/A</v>
      </c>
      <c r="R114" s="262"/>
      <c r="S114" s="224"/>
      <c r="T114" s="224"/>
      <c r="U114" s="224"/>
      <c r="V114" s="224"/>
      <c r="W114" s="224"/>
      <c r="X114" s="224"/>
      <c r="Y114" s="224"/>
      <c r="Z114" s="224"/>
      <c r="AA114" s="1"/>
      <c r="AB114" s="1"/>
      <c r="AC114" s="1"/>
      <c r="AD114" s="1"/>
      <c r="AE114" s="1"/>
      <c r="AF114" s="1"/>
      <c r="AG114" s="1"/>
      <c r="AH114" s="1"/>
      <c r="AI114" s="1"/>
      <c r="AJ114" s="1"/>
      <c r="AK114" s="1"/>
      <c r="AL114" s="1"/>
      <c r="AM114" s="1"/>
      <c r="AN114" s="1"/>
      <c r="AO114" s="1"/>
      <c r="AP114" s="1"/>
      <c r="AQ114" s="1"/>
      <c r="AR114" s="1"/>
      <c r="AS114" s="1"/>
      <c r="AT114" s="1"/>
    </row>
    <row r="115" s="183" customFormat="true" ht="15" hidden="false" customHeight="true" outlineLevel="0" collapsed="false">
      <c r="A115" s="250" t="s">
        <v>88</v>
      </c>
      <c r="B115" s="176" t="s">
        <v>187</v>
      </c>
      <c r="C115" s="251" t="e">
        <f aca="false">IF(B115="","",VLOOKUP($B115,'Feuillet B'!$A$7:$I$107,3,0))</f>
        <v>#N/A</v>
      </c>
      <c r="D115" s="252" t="e">
        <f aca="false">IF(B115="","",VLOOKUP($B115,'Feuillet B'!$A$7:$I$107,5,0))</f>
        <v>#N/A</v>
      </c>
      <c r="E115" s="253" t="e">
        <f aca="false">IF(B115="","",VLOOKUP(B115,'Feuillet B'!$A$7:$I$107,6,0))</f>
        <v>#N/A</v>
      </c>
      <c r="F115" s="254" t="e">
        <f aca="false">IF(B115="","",VLOOKUP($B115,'Feuillet B'!$A$7:$I$156,7,0))</f>
        <v>#N/A</v>
      </c>
      <c r="G115" s="255" t="e">
        <f aca="false">IF(B115="","",VLOOKUP($B115,'Feuillet B'!$A$7:$I$56,8,0))</f>
        <v>#N/A</v>
      </c>
      <c r="H115" s="256" t="s">
        <v>117</v>
      </c>
      <c r="I115" s="257" t="s">
        <v>188</v>
      </c>
      <c r="J115" s="258" t="s">
        <v>189</v>
      </c>
      <c r="K115" s="176" t="s">
        <v>189</v>
      </c>
      <c r="L115" s="259" t="s">
        <v>112</v>
      </c>
      <c r="M115" s="176" t="s">
        <v>189</v>
      </c>
      <c r="N115" s="184" t="s">
        <v>190</v>
      </c>
      <c r="O115" s="176" t="s">
        <v>191</v>
      </c>
      <c r="P115" s="260" t="str">
        <f aca="false">VLOOKUP(O115,Traitements!$A$2:$B$40,2,0)</f>
        <v>_indéterminé</v>
      </c>
      <c r="Q115" s="261" t="e">
        <f aca="false">VLOOKUP(L115,'Feuillet E'!$A$7:$I$50,7,0)</f>
        <v>#N/A</v>
      </c>
      <c r="R115" s="262"/>
      <c r="S115" s="224"/>
      <c r="T115" s="224"/>
      <c r="U115" s="224"/>
      <c r="V115" s="224"/>
      <c r="W115" s="224"/>
      <c r="X115" s="224"/>
      <c r="Y115" s="224"/>
      <c r="Z115" s="224"/>
      <c r="AA115" s="1"/>
      <c r="AB115" s="1"/>
      <c r="AC115" s="1"/>
      <c r="AD115" s="1"/>
      <c r="AE115" s="1"/>
      <c r="AF115" s="1"/>
      <c r="AG115" s="1"/>
      <c r="AH115" s="1"/>
      <c r="AI115" s="1"/>
      <c r="AJ115" s="1"/>
      <c r="AK115" s="1"/>
      <c r="AL115" s="1"/>
      <c r="AM115" s="1"/>
      <c r="AN115" s="1"/>
      <c r="AO115" s="1"/>
      <c r="AP115" s="1"/>
      <c r="AQ115" s="1"/>
      <c r="AR115" s="1"/>
      <c r="AS115" s="1"/>
      <c r="AT115" s="1"/>
    </row>
    <row r="116" s="183" customFormat="true" ht="15" hidden="false" customHeight="true" outlineLevel="0" collapsed="false">
      <c r="A116" s="250" t="s">
        <v>88</v>
      </c>
      <c r="B116" s="176" t="s">
        <v>187</v>
      </c>
      <c r="C116" s="251" t="e">
        <f aca="false">IF(B116="","",VLOOKUP($B116,'Feuillet B'!$A$7:$I$107,3,0))</f>
        <v>#N/A</v>
      </c>
      <c r="D116" s="252" t="e">
        <f aca="false">IF(B116="","",VLOOKUP($B116,'Feuillet B'!$A$7:$I$107,5,0))</f>
        <v>#N/A</v>
      </c>
      <c r="E116" s="253" t="e">
        <f aca="false">IF(B116="","",VLOOKUP(B116,'Feuillet B'!$A$7:$I$107,6,0))</f>
        <v>#N/A</v>
      </c>
      <c r="F116" s="254" t="e">
        <f aca="false">IF(B116="","",VLOOKUP($B116,'Feuillet B'!$A$7:$I$156,7,0))</f>
        <v>#N/A</v>
      </c>
      <c r="G116" s="255" t="e">
        <f aca="false">IF(B116="","",VLOOKUP($B116,'Feuillet B'!$A$7:$I$56,8,0))</f>
        <v>#N/A</v>
      </c>
      <c r="H116" s="256" t="s">
        <v>117</v>
      </c>
      <c r="I116" s="257" t="s">
        <v>188</v>
      </c>
      <c r="J116" s="258" t="s">
        <v>189</v>
      </c>
      <c r="K116" s="176" t="s">
        <v>189</v>
      </c>
      <c r="L116" s="259" t="s">
        <v>112</v>
      </c>
      <c r="M116" s="176" t="s">
        <v>189</v>
      </c>
      <c r="N116" s="184" t="s">
        <v>190</v>
      </c>
      <c r="O116" s="176" t="s">
        <v>191</v>
      </c>
      <c r="P116" s="260" t="str">
        <f aca="false">VLOOKUP(O116,Traitements!$A$2:$B$40,2,0)</f>
        <v>_indéterminé</v>
      </c>
      <c r="Q116" s="261" t="e">
        <f aca="false">VLOOKUP(L116,'Feuillet E'!$A$7:$I$50,7,0)</f>
        <v>#N/A</v>
      </c>
      <c r="R116" s="262"/>
      <c r="S116" s="224"/>
      <c r="T116" s="224"/>
      <c r="U116" s="224"/>
      <c r="V116" s="224"/>
      <c r="W116" s="224"/>
      <c r="X116" s="224"/>
      <c r="Y116" s="224"/>
      <c r="Z116" s="224"/>
      <c r="AA116" s="1"/>
      <c r="AB116" s="1"/>
      <c r="AC116" s="1"/>
      <c r="AD116" s="1"/>
      <c r="AE116" s="1"/>
      <c r="AF116" s="1"/>
      <c r="AG116" s="1"/>
      <c r="AH116" s="1"/>
      <c r="AI116" s="1"/>
      <c r="AJ116" s="1"/>
      <c r="AK116" s="1"/>
      <c r="AL116" s="1"/>
      <c r="AM116" s="1"/>
      <c r="AN116" s="1"/>
      <c r="AO116" s="1"/>
      <c r="AP116" s="1"/>
      <c r="AQ116" s="1"/>
      <c r="AR116" s="1"/>
      <c r="AS116" s="1"/>
      <c r="AT116" s="1"/>
    </row>
    <row r="117" s="183" customFormat="true" ht="15" hidden="false" customHeight="true" outlineLevel="0" collapsed="false">
      <c r="A117" s="250" t="s">
        <v>88</v>
      </c>
      <c r="B117" s="176" t="s">
        <v>187</v>
      </c>
      <c r="C117" s="251" t="e">
        <f aca="false">IF(B117="","",VLOOKUP($B117,'Feuillet B'!$A$7:$I$107,3,0))</f>
        <v>#N/A</v>
      </c>
      <c r="D117" s="252" t="e">
        <f aca="false">IF(B117="","",VLOOKUP($B117,'Feuillet B'!$A$7:$I$107,5,0))</f>
        <v>#N/A</v>
      </c>
      <c r="E117" s="253" t="e">
        <f aca="false">IF(B117="","",VLOOKUP(B117,'Feuillet B'!$A$7:$I$107,6,0))</f>
        <v>#N/A</v>
      </c>
      <c r="F117" s="254" t="e">
        <f aca="false">IF(B117="","",VLOOKUP($B117,'Feuillet B'!$A$7:$I$156,7,0))</f>
        <v>#N/A</v>
      </c>
      <c r="G117" s="255" t="e">
        <f aca="false">IF(B117="","",VLOOKUP($B117,'Feuillet B'!$A$7:$I$56,8,0))</f>
        <v>#N/A</v>
      </c>
      <c r="H117" s="256" t="s">
        <v>117</v>
      </c>
      <c r="I117" s="257" t="s">
        <v>188</v>
      </c>
      <c r="J117" s="258" t="s">
        <v>189</v>
      </c>
      <c r="K117" s="176" t="s">
        <v>189</v>
      </c>
      <c r="L117" s="259" t="s">
        <v>112</v>
      </c>
      <c r="M117" s="176" t="s">
        <v>189</v>
      </c>
      <c r="N117" s="184" t="s">
        <v>190</v>
      </c>
      <c r="O117" s="176" t="s">
        <v>191</v>
      </c>
      <c r="P117" s="260" t="str">
        <f aca="false">VLOOKUP(O117,Traitements!$A$2:$B$40,2,0)</f>
        <v>_indéterminé</v>
      </c>
      <c r="Q117" s="261" t="e">
        <f aca="false">VLOOKUP(L117,'Feuillet E'!$A$7:$I$50,7,0)</f>
        <v>#N/A</v>
      </c>
      <c r="R117" s="262"/>
      <c r="S117" s="224"/>
      <c r="T117" s="224"/>
      <c r="U117" s="224"/>
      <c r="V117" s="224"/>
      <c r="W117" s="224"/>
      <c r="X117" s="224"/>
      <c r="Y117" s="224"/>
      <c r="Z117" s="224"/>
      <c r="AA117" s="1"/>
      <c r="AB117" s="1"/>
      <c r="AC117" s="1"/>
      <c r="AD117" s="1"/>
      <c r="AE117" s="1"/>
      <c r="AF117" s="1"/>
      <c r="AG117" s="1"/>
      <c r="AH117" s="1"/>
      <c r="AI117" s="1"/>
      <c r="AJ117" s="1"/>
      <c r="AK117" s="1"/>
      <c r="AL117" s="1"/>
      <c r="AM117" s="1"/>
      <c r="AN117" s="1"/>
      <c r="AO117" s="1"/>
      <c r="AP117" s="1"/>
      <c r="AQ117" s="1"/>
      <c r="AR117" s="1"/>
      <c r="AS117" s="1"/>
      <c r="AT117" s="1"/>
    </row>
    <row r="118" s="183" customFormat="true" ht="15" hidden="false" customHeight="true" outlineLevel="0" collapsed="false">
      <c r="A118" s="250" t="s">
        <v>88</v>
      </c>
      <c r="B118" s="176" t="s">
        <v>187</v>
      </c>
      <c r="C118" s="251" t="e">
        <f aca="false">IF(B118="","",VLOOKUP($B118,'Feuillet B'!$A$7:$I$107,3,0))</f>
        <v>#N/A</v>
      </c>
      <c r="D118" s="252" t="e">
        <f aca="false">IF(B118="","",VLOOKUP($B118,'Feuillet B'!$A$7:$I$107,5,0))</f>
        <v>#N/A</v>
      </c>
      <c r="E118" s="253" t="e">
        <f aca="false">IF(B118="","",VLOOKUP(B118,'Feuillet B'!$A$7:$I$107,6,0))</f>
        <v>#N/A</v>
      </c>
      <c r="F118" s="254" t="e">
        <f aca="false">IF(B118="","",VLOOKUP($B118,'Feuillet B'!$A$7:$I$156,7,0))</f>
        <v>#N/A</v>
      </c>
      <c r="G118" s="255" t="e">
        <f aca="false">IF(B118="","",VLOOKUP($B118,'Feuillet B'!$A$7:$I$56,8,0))</f>
        <v>#N/A</v>
      </c>
      <c r="H118" s="256" t="s">
        <v>117</v>
      </c>
      <c r="I118" s="257" t="s">
        <v>188</v>
      </c>
      <c r="J118" s="258" t="s">
        <v>189</v>
      </c>
      <c r="K118" s="176" t="s">
        <v>189</v>
      </c>
      <c r="L118" s="259" t="s">
        <v>112</v>
      </c>
      <c r="M118" s="176" t="s">
        <v>189</v>
      </c>
      <c r="N118" s="184" t="s">
        <v>190</v>
      </c>
      <c r="O118" s="176" t="s">
        <v>191</v>
      </c>
      <c r="P118" s="260" t="str">
        <f aca="false">VLOOKUP(O118,Traitements!$A$2:$B$40,2,0)</f>
        <v>_indéterminé</v>
      </c>
      <c r="Q118" s="261" t="e">
        <f aca="false">VLOOKUP(L118,'Feuillet E'!$A$7:$I$50,7,0)</f>
        <v>#N/A</v>
      </c>
      <c r="R118" s="262"/>
      <c r="S118" s="224"/>
      <c r="T118" s="224"/>
      <c r="U118" s="224"/>
      <c r="V118" s="224"/>
      <c r="W118" s="224"/>
      <c r="X118" s="224"/>
      <c r="Y118" s="224"/>
      <c r="Z118" s="224"/>
      <c r="AA118" s="1"/>
      <c r="AB118" s="1"/>
      <c r="AC118" s="1"/>
      <c r="AD118" s="1"/>
      <c r="AE118" s="1"/>
      <c r="AF118" s="1"/>
      <c r="AG118" s="1"/>
      <c r="AH118" s="1"/>
      <c r="AI118" s="1"/>
      <c r="AJ118" s="1"/>
      <c r="AK118" s="1"/>
      <c r="AL118" s="1"/>
      <c r="AM118" s="1"/>
      <c r="AN118" s="1"/>
      <c r="AO118" s="1"/>
      <c r="AP118" s="1"/>
      <c r="AQ118" s="1"/>
      <c r="AR118" s="1"/>
      <c r="AS118" s="1"/>
      <c r="AT118" s="1"/>
    </row>
    <row r="119" s="183" customFormat="true" ht="15" hidden="false" customHeight="true" outlineLevel="0" collapsed="false">
      <c r="A119" s="250" t="s">
        <v>88</v>
      </c>
      <c r="B119" s="176" t="s">
        <v>187</v>
      </c>
      <c r="C119" s="251" t="e">
        <f aca="false">IF(B119="","",VLOOKUP($B119,'Feuillet B'!$A$7:$I$107,3,0))</f>
        <v>#N/A</v>
      </c>
      <c r="D119" s="252" t="e">
        <f aca="false">IF(B119="","",VLOOKUP($B119,'Feuillet B'!$A$7:$I$107,5,0))</f>
        <v>#N/A</v>
      </c>
      <c r="E119" s="253" t="e">
        <f aca="false">IF(B119="","",VLOOKUP(B119,'Feuillet B'!$A$7:$I$107,6,0))</f>
        <v>#N/A</v>
      </c>
      <c r="F119" s="254" t="e">
        <f aca="false">IF(B119="","",VLOOKUP($B119,'Feuillet B'!$A$7:$I$156,7,0))</f>
        <v>#N/A</v>
      </c>
      <c r="G119" s="255" t="e">
        <f aca="false">IF(B119="","",VLOOKUP($B119,'Feuillet B'!$A$7:$I$56,8,0))</f>
        <v>#N/A</v>
      </c>
      <c r="H119" s="256" t="s">
        <v>117</v>
      </c>
      <c r="I119" s="257" t="s">
        <v>188</v>
      </c>
      <c r="J119" s="258" t="s">
        <v>189</v>
      </c>
      <c r="K119" s="176" t="s">
        <v>189</v>
      </c>
      <c r="L119" s="259" t="s">
        <v>112</v>
      </c>
      <c r="M119" s="176" t="s">
        <v>189</v>
      </c>
      <c r="N119" s="184" t="s">
        <v>190</v>
      </c>
      <c r="O119" s="176" t="s">
        <v>191</v>
      </c>
      <c r="P119" s="260" t="str">
        <f aca="false">VLOOKUP(O119,Traitements!$A$2:$B$40,2,0)</f>
        <v>_indéterminé</v>
      </c>
      <c r="Q119" s="261" t="e">
        <f aca="false">VLOOKUP(L119,'Feuillet E'!$A$7:$I$50,7,0)</f>
        <v>#N/A</v>
      </c>
      <c r="R119" s="262"/>
      <c r="S119" s="224"/>
      <c r="T119" s="224"/>
      <c r="U119" s="224"/>
      <c r="V119" s="224"/>
      <c r="W119" s="224"/>
      <c r="X119" s="224"/>
      <c r="Y119" s="224"/>
      <c r="Z119" s="224"/>
      <c r="AA119" s="1"/>
      <c r="AB119" s="1"/>
      <c r="AC119" s="1"/>
      <c r="AD119" s="1"/>
      <c r="AE119" s="1"/>
      <c r="AF119" s="1"/>
      <c r="AG119" s="1"/>
      <c r="AH119" s="1"/>
      <c r="AI119" s="1"/>
      <c r="AJ119" s="1"/>
      <c r="AK119" s="1"/>
      <c r="AL119" s="1"/>
      <c r="AM119" s="1"/>
      <c r="AN119" s="1"/>
      <c r="AO119" s="1"/>
      <c r="AP119" s="1"/>
      <c r="AQ119" s="1"/>
      <c r="AR119" s="1"/>
      <c r="AS119" s="1"/>
      <c r="AT119" s="1"/>
    </row>
    <row r="120" s="183" customFormat="true" ht="15" hidden="false" customHeight="true" outlineLevel="0" collapsed="false">
      <c r="A120" s="250" t="s">
        <v>88</v>
      </c>
      <c r="B120" s="176" t="s">
        <v>187</v>
      </c>
      <c r="C120" s="251" t="e">
        <f aca="false">IF(B120="","",VLOOKUP($B120,'Feuillet B'!$A$7:$I$107,3,0))</f>
        <v>#N/A</v>
      </c>
      <c r="D120" s="252" t="e">
        <f aca="false">IF(B120="","",VLOOKUP($B120,'Feuillet B'!$A$7:$I$107,5,0))</f>
        <v>#N/A</v>
      </c>
      <c r="E120" s="253" t="e">
        <f aca="false">IF(B120="","",VLOOKUP(B120,'Feuillet B'!$A$7:$I$107,6,0))</f>
        <v>#N/A</v>
      </c>
      <c r="F120" s="254" t="e">
        <f aca="false">IF(B120="","",VLOOKUP($B120,'Feuillet B'!$A$7:$I$156,7,0))</f>
        <v>#N/A</v>
      </c>
      <c r="G120" s="255" t="e">
        <f aca="false">IF(B120="","",VLOOKUP($B120,'Feuillet B'!$A$7:$I$56,8,0))</f>
        <v>#N/A</v>
      </c>
      <c r="H120" s="256" t="s">
        <v>117</v>
      </c>
      <c r="I120" s="257" t="s">
        <v>188</v>
      </c>
      <c r="J120" s="258" t="s">
        <v>189</v>
      </c>
      <c r="K120" s="176" t="s">
        <v>189</v>
      </c>
      <c r="L120" s="259" t="s">
        <v>112</v>
      </c>
      <c r="M120" s="176" t="s">
        <v>189</v>
      </c>
      <c r="N120" s="184" t="s">
        <v>190</v>
      </c>
      <c r="O120" s="176" t="s">
        <v>191</v>
      </c>
      <c r="P120" s="260" t="str">
        <f aca="false">VLOOKUP(O120,Traitements!$A$2:$B$40,2,0)</f>
        <v>_indéterminé</v>
      </c>
      <c r="Q120" s="261" t="e">
        <f aca="false">VLOOKUP(L120,'Feuillet E'!$A$7:$I$50,7,0)</f>
        <v>#N/A</v>
      </c>
      <c r="R120" s="262"/>
      <c r="S120" s="224"/>
      <c r="T120" s="224"/>
      <c r="U120" s="224"/>
      <c r="V120" s="224"/>
      <c r="W120" s="224"/>
      <c r="X120" s="224"/>
      <c r="Y120" s="224"/>
      <c r="Z120" s="224"/>
      <c r="AA120" s="1"/>
      <c r="AB120" s="1"/>
      <c r="AC120" s="1"/>
      <c r="AD120" s="1"/>
      <c r="AE120" s="1"/>
      <c r="AF120" s="1"/>
      <c r="AG120" s="1"/>
      <c r="AH120" s="1"/>
      <c r="AI120" s="1"/>
      <c r="AJ120" s="1"/>
      <c r="AK120" s="1"/>
      <c r="AL120" s="1"/>
      <c r="AM120" s="1"/>
      <c r="AN120" s="1"/>
      <c r="AO120" s="1"/>
      <c r="AP120" s="1"/>
      <c r="AQ120" s="1"/>
      <c r="AR120" s="1"/>
      <c r="AS120" s="1"/>
      <c r="AT120" s="1"/>
    </row>
    <row r="121" s="183" customFormat="true" ht="15" hidden="false" customHeight="true" outlineLevel="0" collapsed="false">
      <c r="A121" s="250" t="s">
        <v>88</v>
      </c>
      <c r="B121" s="176" t="s">
        <v>187</v>
      </c>
      <c r="C121" s="251" t="e">
        <f aca="false">IF(B121="","",VLOOKUP($B121,'Feuillet B'!$A$7:$I$107,3,0))</f>
        <v>#N/A</v>
      </c>
      <c r="D121" s="252" t="e">
        <f aca="false">IF(B121="","",VLOOKUP($B121,'Feuillet B'!$A$7:$I$107,5,0))</f>
        <v>#N/A</v>
      </c>
      <c r="E121" s="253" t="e">
        <f aca="false">IF(B121="","",VLOOKUP(B121,'Feuillet B'!$A$7:$I$107,6,0))</f>
        <v>#N/A</v>
      </c>
      <c r="F121" s="254" t="e">
        <f aca="false">IF(B121="","",VLOOKUP($B121,'Feuillet B'!$A$7:$I$156,7,0))</f>
        <v>#N/A</v>
      </c>
      <c r="G121" s="255" t="e">
        <f aca="false">IF(B121="","",VLOOKUP($B121,'Feuillet B'!$A$7:$I$56,8,0))</f>
        <v>#N/A</v>
      </c>
      <c r="H121" s="256" t="s">
        <v>117</v>
      </c>
      <c r="I121" s="257" t="s">
        <v>188</v>
      </c>
      <c r="J121" s="258" t="s">
        <v>189</v>
      </c>
      <c r="K121" s="176" t="s">
        <v>189</v>
      </c>
      <c r="L121" s="259" t="s">
        <v>112</v>
      </c>
      <c r="M121" s="176" t="s">
        <v>189</v>
      </c>
      <c r="N121" s="184" t="s">
        <v>190</v>
      </c>
      <c r="O121" s="176" t="s">
        <v>191</v>
      </c>
      <c r="P121" s="260" t="str">
        <f aca="false">VLOOKUP(O121,Traitements!$A$2:$B$40,2,0)</f>
        <v>_indéterminé</v>
      </c>
      <c r="Q121" s="261" t="e">
        <f aca="false">VLOOKUP(L121,'Feuillet E'!$A$7:$I$50,7,0)</f>
        <v>#N/A</v>
      </c>
      <c r="R121" s="262"/>
      <c r="S121" s="224"/>
      <c r="T121" s="224"/>
      <c r="U121" s="224"/>
      <c r="V121" s="224"/>
      <c r="W121" s="224"/>
      <c r="X121" s="224"/>
      <c r="Y121" s="224"/>
      <c r="Z121" s="224"/>
      <c r="AA121" s="1"/>
      <c r="AB121" s="1"/>
      <c r="AC121" s="1"/>
      <c r="AD121" s="1"/>
      <c r="AE121" s="1"/>
      <c r="AF121" s="1"/>
      <c r="AG121" s="1"/>
      <c r="AH121" s="1"/>
      <c r="AI121" s="1"/>
      <c r="AJ121" s="1"/>
      <c r="AK121" s="1"/>
      <c r="AL121" s="1"/>
      <c r="AM121" s="1"/>
      <c r="AN121" s="1"/>
      <c r="AO121" s="1"/>
      <c r="AP121" s="1"/>
      <c r="AQ121" s="1"/>
      <c r="AR121" s="1"/>
      <c r="AS121" s="1"/>
      <c r="AT121" s="1"/>
    </row>
    <row r="122" s="183" customFormat="true" ht="15" hidden="false" customHeight="true" outlineLevel="0" collapsed="false">
      <c r="A122" s="250" t="s">
        <v>88</v>
      </c>
      <c r="B122" s="176" t="s">
        <v>187</v>
      </c>
      <c r="C122" s="251" t="e">
        <f aca="false">IF(B122="","",VLOOKUP($B122,'Feuillet B'!$A$7:$I$107,3,0))</f>
        <v>#N/A</v>
      </c>
      <c r="D122" s="252" t="e">
        <f aca="false">IF(B122="","",VLOOKUP($B122,'Feuillet B'!$A$7:$I$107,5,0))</f>
        <v>#N/A</v>
      </c>
      <c r="E122" s="253" t="e">
        <f aca="false">IF(B122="","",VLOOKUP(B122,'Feuillet B'!$A$7:$I$107,6,0))</f>
        <v>#N/A</v>
      </c>
      <c r="F122" s="254" t="e">
        <f aca="false">IF(B122="","",VLOOKUP($B122,'Feuillet B'!$A$7:$I$156,7,0))</f>
        <v>#N/A</v>
      </c>
      <c r="G122" s="255" t="e">
        <f aca="false">IF(B122="","",VLOOKUP($B122,'Feuillet B'!$A$7:$I$56,8,0))</f>
        <v>#N/A</v>
      </c>
      <c r="H122" s="256" t="s">
        <v>117</v>
      </c>
      <c r="I122" s="257" t="s">
        <v>188</v>
      </c>
      <c r="J122" s="258" t="s">
        <v>189</v>
      </c>
      <c r="K122" s="176" t="s">
        <v>189</v>
      </c>
      <c r="L122" s="259" t="s">
        <v>112</v>
      </c>
      <c r="M122" s="176" t="s">
        <v>189</v>
      </c>
      <c r="N122" s="184" t="s">
        <v>190</v>
      </c>
      <c r="O122" s="176" t="s">
        <v>191</v>
      </c>
      <c r="P122" s="260" t="str">
        <f aca="false">VLOOKUP(O122,Traitements!$A$2:$B$40,2,0)</f>
        <v>_indéterminé</v>
      </c>
      <c r="Q122" s="261" t="e">
        <f aca="false">VLOOKUP(L122,'Feuillet E'!$A$7:$I$50,7,0)</f>
        <v>#N/A</v>
      </c>
      <c r="R122" s="262"/>
      <c r="S122" s="224"/>
      <c r="T122" s="224"/>
      <c r="U122" s="224"/>
      <c r="V122" s="224"/>
      <c r="W122" s="224"/>
      <c r="X122" s="224"/>
      <c r="Y122" s="224"/>
      <c r="Z122" s="224"/>
      <c r="AA122" s="1"/>
      <c r="AB122" s="1"/>
      <c r="AC122" s="1"/>
      <c r="AD122" s="1"/>
      <c r="AE122" s="1"/>
      <c r="AF122" s="1"/>
      <c r="AG122" s="1"/>
      <c r="AH122" s="1"/>
      <c r="AI122" s="1"/>
      <c r="AJ122" s="1"/>
      <c r="AK122" s="1"/>
      <c r="AL122" s="1"/>
      <c r="AM122" s="1"/>
      <c r="AN122" s="1"/>
      <c r="AO122" s="1"/>
      <c r="AP122" s="1"/>
      <c r="AQ122" s="1"/>
      <c r="AR122" s="1"/>
      <c r="AS122" s="1"/>
      <c r="AT122" s="1"/>
    </row>
    <row r="123" s="183" customFormat="true" ht="15" hidden="false" customHeight="true" outlineLevel="0" collapsed="false">
      <c r="A123" s="250" t="s">
        <v>88</v>
      </c>
      <c r="B123" s="176" t="s">
        <v>187</v>
      </c>
      <c r="C123" s="251" t="e">
        <f aca="false">IF(B123="","",VLOOKUP($B123,'Feuillet B'!$A$7:$I$107,3,0))</f>
        <v>#N/A</v>
      </c>
      <c r="D123" s="252" t="e">
        <f aca="false">IF(B123="","",VLOOKUP($B123,'Feuillet B'!$A$7:$I$107,5,0))</f>
        <v>#N/A</v>
      </c>
      <c r="E123" s="253" t="e">
        <f aca="false">IF(B123="","",VLOOKUP(B123,'Feuillet B'!$A$7:$I$107,6,0))</f>
        <v>#N/A</v>
      </c>
      <c r="F123" s="254" t="e">
        <f aca="false">IF(B123="","",VLOOKUP($B123,'Feuillet B'!$A$7:$I$156,7,0))</f>
        <v>#N/A</v>
      </c>
      <c r="G123" s="255" t="e">
        <f aca="false">IF(B123="","",VLOOKUP($B123,'Feuillet B'!$A$7:$I$56,8,0))</f>
        <v>#N/A</v>
      </c>
      <c r="H123" s="256" t="s">
        <v>117</v>
      </c>
      <c r="I123" s="257" t="s">
        <v>188</v>
      </c>
      <c r="J123" s="258" t="s">
        <v>189</v>
      </c>
      <c r="K123" s="176" t="s">
        <v>189</v>
      </c>
      <c r="L123" s="259" t="s">
        <v>112</v>
      </c>
      <c r="M123" s="176" t="s">
        <v>189</v>
      </c>
      <c r="N123" s="184" t="s">
        <v>190</v>
      </c>
      <c r="O123" s="176" t="s">
        <v>191</v>
      </c>
      <c r="P123" s="260" t="str">
        <f aca="false">VLOOKUP(O123,Traitements!$A$2:$B$40,2,0)</f>
        <v>_indéterminé</v>
      </c>
      <c r="Q123" s="261" t="e">
        <f aca="false">VLOOKUP(L123,'Feuillet E'!$A$7:$I$50,7,0)</f>
        <v>#N/A</v>
      </c>
      <c r="R123" s="262"/>
      <c r="S123" s="224"/>
      <c r="T123" s="224"/>
      <c r="U123" s="224"/>
      <c r="V123" s="224"/>
      <c r="W123" s="224"/>
      <c r="X123" s="224"/>
      <c r="Y123" s="224"/>
      <c r="Z123" s="224"/>
      <c r="AA123" s="1"/>
      <c r="AB123" s="1"/>
      <c r="AC123" s="1"/>
      <c r="AD123" s="1"/>
      <c r="AE123" s="1"/>
      <c r="AF123" s="1"/>
      <c r="AG123" s="1"/>
      <c r="AH123" s="1"/>
      <c r="AI123" s="1"/>
      <c r="AJ123" s="1"/>
      <c r="AK123" s="1"/>
      <c r="AL123" s="1"/>
      <c r="AM123" s="1"/>
      <c r="AN123" s="1"/>
      <c r="AO123" s="1"/>
      <c r="AP123" s="1"/>
      <c r="AQ123" s="1"/>
      <c r="AR123" s="1"/>
      <c r="AS123" s="1"/>
      <c r="AT123" s="1"/>
    </row>
    <row r="124" s="183" customFormat="true" ht="15" hidden="false" customHeight="true" outlineLevel="0" collapsed="false">
      <c r="A124" s="250" t="s">
        <v>88</v>
      </c>
      <c r="B124" s="176" t="s">
        <v>187</v>
      </c>
      <c r="C124" s="251" t="e">
        <f aca="false">IF(B124="","",VLOOKUP($B124,'Feuillet B'!$A$7:$I$107,3,0))</f>
        <v>#N/A</v>
      </c>
      <c r="D124" s="252" t="e">
        <f aca="false">IF(B124="","",VLOOKUP($B124,'Feuillet B'!$A$7:$I$107,5,0))</f>
        <v>#N/A</v>
      </c>
      <c r="E124" s="253" t="e">
        <f aca="false">IF(B124="","",VLOOKUP(B124,'Feuillet B'!$A$7:$I$107,6,0))</f>
        <v>#N/A</v>
      </c>
      <c r="F124" s="254" t="e">
        <f aca="false">IF(B124="","",VLOOKUP($B124,'Feuillet B'!$A$7:$I$156,7,0))</f>
        <v>#N/A</v>
      </c>
      <c r="G124" s="255" t="e">
        <f aca="false">IF(B124="","",VLOOKUP($B124,'Feuillet B'!$A$7:$I$56,8,0))</f>
        <v>#N/A</v>
      </c>
      <c r="H124" s="256" t="s">
        <v>117</v>
      </c>
      <c r="I124" s="257" t="s">
        <v>188</v>
      </c>
      <c r="J124" s="258" t="s">
        <v>189</v>
      </c>
      <c r="K124" s="176" t="s">
        <v>189</v>
      </c>
      <c r="L124" s="259" t="s">
        <v>112</v>
      </c>
      <c r="M124" s="176" t="s">
        <v>189</v>
      </c>
      <c r="N124" s="184" t="s">
        <v>190</v>
      </c>
      <c r="O124" s="176" t="s">
        <v>191</v>
      </c>
      <c r="P124" s="260" t="str">
        <f aca="false">VLOOKUP(O124,Traitements!$A$2:$B$40,2,0)</f>
        <v>_indéterminé</v>
      </c>
      <c r="Q124" s="261" t="e">
        <f aca="false">VLOOKUP(L124,'Feuillet E'!$A$7:$I$50,7,0)</f>
        <v>#N/A</v>
      </c>
      <c r="R124" s="262"/>
      <c r="S124" s="224"/>
      <c r="T124" s="224"/>
      <c r="U124" s="224"/>
      <c r="V124" s="224"/>
      <c r="W124" s="224"/>
      <c r="X124" s="224"/>
      <c r="Y124" s="224"/>
      <c r="Z124" s="224"/>
      <c r="AA124" s="1"/>
      <c r="AB124" s="1"/>
      <c r="AC124" s="1"/>
      <c r="AD124" s="1"/>
      <c r="AE124" s="1"/>
      <c r="AF124" s="1"/>
      <c r="AG124" s="1"/>
      <c r="AH124" s="1"/>
      <c r="AI124" s="1"/>
      <c r="AJ124" s="1"/>
      <c r="AK124" s="1"/>
      <c r="AL124" s="1"/>
      <c r="AM124" s="1"/>
      <c r="AN124" s="1"/>
      <c r="AO124" s="1"/>
      <c r="AP124" s="1"/>
      <c r="AQ124" s="1"/>
      <c r="AR124" s="1"/>
      <c r="AS124" s="1"/>
      <c r="AT124" s="1"/>
    </row>
    <row r="125" s="183" customFormat="true" ht="15" hidden="false" customHeight="true" outlineLevel="0" collapsed="false">
      <c r="A125" s="250" t="s">
        <v>88</v>
      </c>
      <c r="B125" s="176" t="s">
        <v>187</v>
      </c>
      <c r="C125" s="251" t="e">
        <f aca="false">IF(B125="","",VLOOKUP($B125,'Feuillet B'!$A$7:$I$107,3,0))</f>
        <v>#N/A</v>
      </c>
      <c r="D125" s="252" t="e">
        <f aca="false">IF(B125="","",VLOOKUP($B125,'Feuillet B'!$A$7:$I$107,5,0))</f>
        <v>#N/A</v>
      </c>
      <c r="E125" s="253" t="e">
        <f aca="false">IF(B125="","",VLOOKUP(B125,'Feuillet B'!$A$7:$I$107,6,0))</f>
        <v>#N/A</v>
      </c>
      <c r="F125" s="254" t="e">
        <f aca="false">IF(B125="","",VLOOKUP($B125,'Feuillet B'!$A$7:$I$156,7,0))</f>
        <v>#N/A</v>
      </c>
      <c r="G125" s="255" t="e">
        <f aca="false">IF(B125="","",VLOOKUP($B125,'Feuillet B'!$A$7:$I$56,8,0))</f>
        <v>#N/A</v>
      </c>
      <c r="H125" s="256" t="s">
        <v>117</v>
      </c>
      <c r="I125" s="257" t="s">
        <v>188</v>
      </c>
      <c r="J125" s="258" t="s">
        <v>189</v>
      </c>
      <c r="K125" s="176" t="s">
        <v>189</v>
      </c>
      <c r="L125" s="259" t="s">
        <v>112</v>
      </c>
      <c r="M125" s="176" t="s">
        <v>189</v>
      </c>
      <c r="N125" s="184" t="s">
        <v>190</v>
      </c>
      <c r="O125" s="176" t="s">
        <v>191</v>
      </c>
      <c r="P125" s="260" t="str">
        <f aca="false">VLOOKUP(O125,Traitements!$A$2:$B$40,2,0)</f>
        <v>_indéterminé</v>
      </c>
      <c r="Q125" s="261" t="e">
        <f aca="false">VLOOKUP(L125,'Feuillet E'!$A$7:$I$50,7,0)</f>
        <v>#N/A</v>
      </c>
      <c r="R125" s="262"/>
      <c r="S125" s="224"/>
      <c r="T125" s="224"/>
      <c r="U125" s="224"/>
      <c r="V125" s="224"/>
      <c r="W125" s="224"/>
      <c r="X125" s="224"/>
      <c r="Y125" s="224"/>
      <c r="Z125" s="224"/>
      <c r="AA125" s="1"/>
      <c r="AB125" s="1"/>
      <c r="AC125" s="1"/>
      <c r="AD125" s="1"/>
      <c r="AE125" s="1"/>
      <c r="AF125" s="1"/>
      <c r="AG125" s="1"/>
      <c r="AH125" s="1"/>
      <c r="AI125" s="1"/>
      <c r="AJ125" s="1"/>
      <c r="AK125" s="1"/>
      <c r="AL125" s="1"/>
      <c r="AM125" s="1"/>
      <c r="AN125" s="1"/>
      <c r="AO125" s="1"/>
      <c r="AP125" s="1"/>
      <c r="AQ125" s="1"/>
      <c r="AR125" s="1"/>
      <c r="AS125" s="1"/>
      <c r="AT125" s="1"/>
    </row>
    <row r="126" s="183" customFormat="true" ht="15" hidden="false" customHeight="true" outlineLevel="0" collapsed="false">
      <c r="A126" s="250" t="s">
        <v>88</v>
      </c>
      <c r="B126" s="176" t="s">
        <v>187</v>
      </c>
      <c r="C126" s="251" t="e">
        <f aca="false">IF(B126="","",VLOOKUP($B126,'Feuillet B'!$A$7:$I$107,3,0))</f>
        <v>#N/A</v>
      </c>
      <c r="D126" s="252" t="e">
        <f aca="false">IF(B126="","",VLOOKUP($B126,'Feuillet B'!$A$7:$I$107,5,0))</f>
        <v>#N/A</v>
      </c>
      <c r="E126" s="253" t="e">
        <f aca="false">IF(B126="","",VLOOKUP(B126,'Feuillet B'!$A$7:$I$107,6,0))</f>
        <v>#N/A</v>
      </c>
      <c r="F126" s="254" t="e">
        <f aca="false">IF(B126="","",VLOOKUP($B126,'Feuillet B'!$A$7:$I$156,7,0))</f>
        <v>#N/A</v>
      </c>
      <c r="G126" s="255" t="e">
        <f aca="false">IF(B126="","",VLOOKUP($B126,'Feuillet B'!$A$7:$I$56,8,0))</f>
        <v>#N/A</v>
      </c>
      <c r="H126" s="256" t="s">
        <v>117</v>
      </c>
      <c r="I126" s="257" t="s">
        <v>188</v>
      </c>
      <c r="J126" s="258" t="s">
        <v>189</v>
      </c>
      <c r="K126" s="176" t="s">
        <v>189</v>
      </c>
      <c r="L126" s="259" t="s">
        <v>112</v>
      </c>
      <c r="M126" s="176" t="s">
        <v>189</v>
      </c>
      <c r="N126" s="184" t="s">
        <v>190</v>
      </c>
      <c r="O126" s="176" t="s">
        <v>191</v>
      </c>
      <c r="P126" s="260" t="str">
        <f aca="false">VLOOKUP(O126,Traitements!$A$2:$B$40,2,0)</f>
        <v>_indéterminé</v>
      </c>
      <c r="Q126" s="261" t="e">
        <f aca="false">VLOOKUP(L126,'Feuillet E'!$A$7:$I$50,7,0)</f>
        <v>#N/A</v>
      </c>
      <c r="R126" s="262"/>
      <c r="S126" s="224"/>
      <c r="T126" s="224"/>
      <c r="U126" s="224"/>
      <c r="V126" s="224"/>
      <c r="W126" s="224"/>
      <c r="X126" s="224"/>
      <c r="Y126" s="224"/>
      <c r="Z126" s="224"/>
      <c r="AA126" s="1"/>
      <c r="AB126" s="1"/>
      <c r="AC126" s="1"/>
      <c r="AD126" s="1"/>
      <c r="AE126" s="1"/>
      <c r="AF126" s="1"/>
      <c r="AG126" s="1"/>
      <c r="AH126" s="1"/>
      <c r="AI126" s="1"/>
      <c r="AJ126" s="1"/>
      <c r="AK126" s="1"/>
      <c r="AL126" s="1"/>
      <c r="AM126" s="1"/>
      <c r="AN126" s="1"/>
      <c r="AO126" s="1"/>
      <c r="AP126" s="1"/>
      <c r="AQ126" s="1"/>
      <c r="AR126" s="1"/>
      <c r="AS126" s="1"/>
      <c r="AT126" s="1"/>
    </row>
    <row r="127" s="183" customFormat="true" ht="15" hidden="false" customHeight="true" outlineLevel="0" collapsed="false">
      <c r="A127" s="250" t="s">
        <v>88</v>
      </c>
      <c r="B127" s="176" t="s">
        <v>187</v>
      </c>
      <c r="C127" s="251" t="e">
        <f aca="false">IF(B127="","",VLOOKUP($B127,'Feuillet B'!$A$7:$I$107,3,0))</f>
        <v>#N/A</v>
      </c>
      <c r="D127" s="252" t="e">
        <f aca="false">IF(B127="","",VLOOKUP($B127,'Feuillet B'!$A$7:$I$107,5,0))</f>
        <v>#N/A</v>
      </c>
      <c r="E127" s="253" t="e">
        <f aca="false">IF(B127="","",VLOOKUP(B127,'Feuillet B'!$A$7:$I$107,6,0))</f>
        <v>#N/A</v>
      </c>
      <c r="F127" s="254" t="e">
        <f aca="false">IF(B127="","",VLOOKUP($B127,'Feuillet B'!$A$7:$I$156,7,0))</f>
        <v>#N/A</v>
      </c>
      <c r="G127" s="255" t="e">
        <f aca="false">IF(B127="","",VLOOKUP($B127,'Feuillet B'!$A$7:$I$56,8,0))</f>
        <v>#N/A</v>
      </c>
      <c r="H127" s="256" t="s">
        <v>117</v>
      </c>
      <c r="I127" s="257" t="s">
        <v>188</v>
      </c>
      <c r="J127" s="258" t="s">
        <v>189</v>
      </c>
      <c r="K127" s="176" t="s">
        <v>189</v>
      </c>
      <c r="L127" s="259" t="s">
        <v>112</v>
      </c>
      <c r="M127" s="176" t="s">
        <v>189</v>
      </c>
      <c r="N127" s="184" t="s">
        <v>190</v>
      </c>
      <c r="O127" s="176" t="s">
        <v>191</v>
      </c>
      <c r="P127" s="260" t="str">
        <f aca="false">VLOOKUP(O127,Traitements!$A$2:$B$40,2,0)</f>
        <v>_indéterminé</v>
      </c>
      <c r="Q127" s="261" t="e">
        <f aca="false">VLOOKUP(L127,'Feuillet E'!$A$7:$I$50,7,0)</f>
        <v>#N/A</v>
      </c>
      <c r="R127" s="262"/>
      <c r="S127" s="224"/>
      <c r="T127" s="224"/>
      <c r="U127" s="224"/>
      <c r="V127" s="224"/>
      <c r="W127" s="224"/>
      <c r="X127" s="224"/>
      <c r="Y127" s="224"/>
      <c r="Z127" s="224"/>
      <c r="AA127" s="1"/>
      <c r="AB127" s="1"/>
      <c r="AC127" s="1"/>
      <c r="AD127" s="1"/>
      <c r="AE127" s="1"/>
      <c r="AF127" s="1"/>
      <c r="AG127" s="1"/>
      <c r="AH127" s="1"/>
      <c r="AI127" s="1"/>
      <c r="AJ127" s="1"/>
      <c r="AK127" s="1"/>
      <c r="AL127" s="1"/>
      <c r="AM127" s="1"/>
      <c r="AN127" s="1"/>
      <c r="AO127" s="1"/>
      <c r="AP127" s="1"/>
      <c r="AQ127" s="1"/>
      <c r="AR127" s="1"/>
      <c r="AS127" s="1"/>
      <c r="AT127" s="1"/>
    </row>
    <row r="128" s="183" customFormat="true" ht="15" hidden="false" customHeight="true" outlineLevel="0" collapsed="false">
      <c r="A128" s="250" t="s">
        <v>88</v>
      </c>
      <c r="B128" s="176" t="s">
        <v>187</v>
      </c>
      <c r="C128" s="251" t="e">
        <f aca="false">IF(B128="","",VLOOKUP($B128,'Feuillet B'!$A$7:$I$107,3,0))</f>
        <v>#N/A</v>
      </c>
      <c r="D128" s="252" t="e">
        <f aca="false">IF(B128="","",VLOOKUP($B128,'Feuillet B'!$A$7:$I$107,5,0))</f>
        <v>#N/A</v>
      </c>
      <c r="E128" s="253" t="e">
        <f aca="false">IF(B128="","",VLOOKUP(B128,'Feuillet B'!$A$7:$I$107,6,0))</f>
        <v>#N/A</v>
      </c>
      <c r="F128" s="254" t="e">
        <f aca="false">IF(B128="","",VLOOKUP($B128,'Feuillet B'!$A$7:$I$156,7,0))</f>
        <v>#N/A</v>
      </c>
      <c r="G128" s="255" t="e">
        <f aca="false">IF(B128="","",VLOOKUP($B128,'Feuillet B'!$A$7:$I$56,8,0))</f>
        <v>#N/A</v>
      </c>
      <c r="H128" s="256" t="s">
        <v>117</v>
      </c>
      <c r="I128" s="257" t="s">
        <v>188</v>
      </c>
      <c r="J128" s="258" t="s">
        <v>189</v>
      </c>
      <c r="K128" s="176" t="s">
        <v>189</v>
      </c>
      <c r="L128" s="259" t="s">
        <v>112</v>
      </c>
      <c r="M128" s="176" t="s">
        <v>189</v>
      </c>
      <c r="N128" s="184" t="s">
        <v>190</v>
      </c>
      <c r="O128" s="176" t="s">
        <v>191</v>
      </c>
      <c r="P128" s="260" t="str">
        <f aca="false">VLOOKUP(O128,Traitements!$A$2:$B$40,2,0)</f>
        <v>_indéterminé</v>
      </c>
      <c r="Q128" s="261" t="e">
        <f aca="false">VLOOKUP(L128,'Feuillet E'!$A$7:$I$50,7,0)</f>
        <v>#N/A</v>
      </c>
      <c r="R128" s="262"/>
      <c r="S128" s="224"/>
      <c r="T128" s="224"/>
      <c r="U128" s="224"/>
      <c r="V128" s="224"/>
      <c r="W128" s="224"/>
      <c r="X128" s="224"/>
      <c r="Y128" s="224"/>
      <c r="Z128" s="224"/>
      <c r="AA128" s="1"/>
      <c r="AB128" s="1"/>
      <c r="AC128" s="1"/>
      <c r="AD128" s="1"/>
      <c r="AE128" s="1"/>
      <c r="AF128" s="1"/>
      <c r="AG128" s="1"/>
      <c r="AH128" s="1"/>
      <c r="AI128" s="1"/>
      <c r="AJ128" s="1"/>
      <c r="AK128" s="1"/>
      <c r="AL128" s="1"/>
      <c r="AM128" s="1"/>
      <c r="AN128" s="1"/>
      <c r="AO128" s="1"/>
      <c r="AP128" s="1"/>
      <c r="AQ128" s="1"/>
      <c r="AR128" s="1"/>
      <c r="AS128" s="1"/>
      <c r="AT128" s="1"/>
    </row>
    <row r="129" s="183" customFormat="true" ht="15" hidden="false" customHeight="true" outlineLevel="0" collapsed="false">
      <c r="A129" s="250" t="s">
        <v>88</v>
      </c>
      <c r="B129" s="176" t="s">
        <v>187</v>
      </c>
      <c r="C129" s="251" t="e">
        <f aca="false">IF(B129="","",VLOOKUP($B129,'Feuillet B'!$A$7:$I$107,3,0))</f>
        <v>#N/A</v>
      </c>
      <c r="D129" s="252" t="e">
        <f aca="false">IF(B129="","",VLOOKUP($B129,'Feuillet B'!$A$7:$I$107,5,0))</f>
        <v>#N/A</v>
      </c>
      <c r="E129" s="253" t="e">
        <f aca="false">IF(B129="","",VLOOKUP(B129,'Feuillet B'!$A$7:$I$107,6,0))</f>
        <v>#N/A</v>
      </c>
      <c r="F129" s="254" t="e">
        <f aca="false">IF(B129="","",VLOOKUP($B129,'Feuillet B'!$A$7:$I$156,7,0))</f>
        <v>#N/A</v>
      </c>
      <c r="G129" s="255" t="e">
        <f aca="false">IF(B129="","",VLOOKUP($B129,'Feuillet B'!$A$7:$I$56,8,0))</f>
        <v>#N/A</v>
      </c>
      <c r="H129" s="256" t="s">
        <v>117</v>
      </c>
      <c r="I129" s="257" t="s">
        <v>188</v>
      </c>
      <c r="J129" s="258" t="s">
        <v>189</v>
      </c>
      <c r="K129" s="176" t="s">
        <v>189</v>
      </c>
      <c r="L129" s="259" t="s">
        <v>112</v>
      </c>
      <c r="M129" s="176" t="s">
        <v>189</v>
      </c>
      <c r="N129" s="184" t="s">
        <v>190</v>
      </c>
      <c r="O129" s="176" t="s">
        <v>191</v>
      </c>
      <c r="P129" s="260" t="str">
        <f aca="false">VLOOKUP(O129,Traitements!$A$2:$B$40,2,0)</f>
        <v>_indéterminé</v>
      </c>
      <c r="Q129" s="261" t="e">
        <f aca="false">VLOOKUP(L129,'Feuillet E'!$A$7:$I$50,7,0)</f>
        <v>#N/A</v>
      </c>
      <c r="R129" s="262"/>
      <c r="S129" s="224"/>
      <c r="T129" s="224"/>
      <c r="U129" s="224"/>
      <c r="V129" s="224"/>
      <c r="W129" s="224"/>
      <c r="X129" s="224"/>
      <c r="Y129" s="224"/>
      <c r="Z129" s="224"/>
      <c r="AA129" s="1"/>
      <c r="AB129" s="1"/>
      <c r="AC129" s="1"/>
      <c r="AD129" s="1"/>
      <c r="AE129" s="1"/>
      <c r="AF129" s="1"/>
      <c r="AG129" s="1"/>
      <c r="AH129" s="1"/>
      <c r="AI129" s="1"/>
      <c r="AJ129" s="1"/>
      <c r="AK129" s="1"/>
      <c r="AL129" s="1"/>
      <c r="AM129" s="1"/>
      <c r="AN129" s="1"/>
      <c r="AO129" s="1"/>
      <c r="AP129" s="1"/>
      <c r="AQ129" s="1"/>
      <c r="AR129" s="1"/>
      <c r="AS129" s="1"/>
      <c r="AT129" s="1"/>
    </row>
    <row r="130" s="183" customFormat="true" ht="15" hidden="false" customHeight="true" outlineLevel="0" collapsed="false">
      <c r="A130" s="250" t="s">
        <v>88</v>
      </c>
      <c r="B130" s="176" t="s">
        <v>187</v>
      </c>
      <c r="C130" s="251" t="e">
        <f aca="false">IF(B130="","",VLOOKUP($B130,'Feuillet B'!$A$7:$I$107,3,0))</f>
        <v>#N/A</v>
      </c>
      <c r="D130" s="252" t="e">
        <f aca="false">IF(B130="","",VLOOKUP($B130,'Feuillet B'!$A$7:$I$107,5,0))</f>
        <v>#N/A</v>
      </c>
      <c r="E130" s="253" t="e">
        <f aca="false">IF(B130="","",VLOOKUP(B130,'Feuillet B'!$A$7:$I$107,6,0))</f>
        <v>#N/A</v>
      </c>
      <c r="F130" s="254" t="e">
        <f aca="false">IF(B130="","",VLOOKUP($B130,'Feuillet B'!$A$7:$I$156,7,0))</f>
        <v>#N/A</v>
      </c>
      <c r="G130" s="255" t="e">
        <f aca="false">IF(B130="","",VLOOKUP($B130,'Feuillet B'!$A$7:$I$56,8,0))</f>
        <v>#N/A</v>
      </c>
      <c r="H130" s="256" t="s">
        <v>117</v>
      </c>
      <c r="I130" s="257" t="s">
        <v>188</v>
      </c>
      <c r="J130" s="258" t="s">
        <v>189</v>
      </c>
      <c r="K130" s="176" t="s">
        <v>189</v>
      </c>
      <c r="L130" s="259" t="s">
        <v>112</v>
      </c>
      <c r="M130" s="176" t="s">
        <v>189</v>
      </c>
      <c r="N130" s="184" t="s">
        <v>190</v>
      </c>
      <c r="O130" s="176" t="s">
        <v>191</v>
      </c>
      <c r="P130" s="260" t="str">
        <f aca="false">VLOOKUP(O130,Traitements!$A$2:$B$40,2,0)</f>
        <v>_indéterminé</v>
      </c>
      <c r="Q130" s="261" t="e">
        <f aca="false">VLOOKUP(L130,'Feuillet E'!$A$7:$I$50,7,0)</f>
        <v>#N/A</v>
      </c>
      <c r="R130" s="262"/>
      <c r="S130" s="224"/>
      <c r="T130" s="224"/>
      <c r="U130" s="224"/>
      <c r="V130" s="224"/>
      <c r="W130" s="224"/>
      <c r="X130" s="224"/>
      <c r="Y130" s="224"/>
      <c r="Z130" s="224"/>
      <c r="AA130" s="1"/>
      <c r="AB130" s="1"/>
      <c r="AC130" s="1"/>
      <c r="AD130" s="1"/>
      <c r="AE130" s="1"/>
      <c r="AF130" s="1"/>
      <c r="AG130" s="1"/>
      <c r="AH130" s="1"/>
      <c r="AI130" s="1"/>
      <c r="AJ130" s="1"/>
      <c r="AK130" s="1"/>
      <c r="AL130" s="1"/>
      <c r="AM130" s="1"/>
      <c r="AN130" s="1"/>
      <c r="AO130" s="1"/>
      <c r="AP130" s="1"/>
      <c r="AQ130" s="1"/>
      <c r="AR130" s="1"/>
      <c r="AS130" s="1"/>
      <c r="AT130" s="1"/>
    </row>
    <row r="131" s="183" customFormat="true" ht="15" hidden="false" customHeight="true" outlineLevel="0" collapsed="false">
      <c r="A131" s="250" t="s">
        <v>88</v>
      </c>
      <c r="B131" s="176" t="s">
        <v>187</v>
      </c>
      <c r="C131" s="251" t="e">
        <f aca="false">IF(B131="","",VLOOKUP($B131,'Feuillet B'!$A$7:$I$107,3,0))</f>
        <v>#N/A</v>
      </c>
      <c r="D131" s="252" t="e">
        <f aca="false">IF(B131="","",VLOOKUP($B131,'Feuillet B'!$A$7:$I$107,5,0))</f>
        <v>#N/A</v>
      </c>
      <c r="E131" s="253" t="e">
        <f aca="false">IF(B131="","",VLOOKUP(B131,'Feuillet B'!$A$7:$I$107,6,0))</f>
        <v>#N/A</v>
      </c>
      <c r="F131" s="254" t="e">
        <f aca="false">IF(B131="","",VLOOKUP($B131,'Feuillet B'!$A$7:$I$156,7,0))</f>
        <v>#N/A</v>
      </c>
      <c r="G131" s="255" t="e">
        <f aca="false">IF(B131="","",VLOOKUP($B131,'Feuillet B'!$A$7:$I$56,8,0))</f>
        <v>#N/A</v>
      </c>
      <c r="H131" s="256" t="s">
        <v>117</v>
      </c>
      <c r="I131" s="257" t="s">
        <v>188</v>
      </c>
      <c r="J131" s="258" t="s">
        <v>189</v>
      </c>
      <c r="K131" s="176" t="s">
        <v>189</v>
      </c>
      <c r="L131" s="259" t="s">
        <v>112</v>
      </c>
      <c r="M131" s="176" t="s">
        <v>189</v>
      </c>
      <c r="N131" s="184" t="s">
        <v>190</v>
      </c>
      <c r="O131" s="176" t="s">
        <v>191</v>
      </c>
      <c r="P131" s="260" t="str">
        <f aca="false">VLOOKUP(O131,Traitements!$A$2:$B$40,2,0)</f>
        <v>_indéterminé</v>
      </c>
      <c r="Q131" s="261" t="e">
        <f aca="false">VLOOKUP(L131,'Feuillet E'!$A$7:$I$50,7,0)</f>
        <v>#N/A</v>
      </c>
      <c r="R131" s="262"/>
      <c r="S131" s="224"/>
      <c r="T131" s="224"/>
      <c r="U131" s="224"/>
      <c r="V131" s="224"/>
      <c r="W131" s="224"/>
      <c r="X131" s="224"/>
      <c r="Y131" s="224"/>
      <c r="Z131" s="224"/>
      <c r="AA131" s="1"/>
      <c r="AB131" s="1"/>
      <c r="AC131" s="1"/>
      <c r="AD131" s="1"/>
      <c r="AE131" s="1"/>
      <c r="AF131" s="1"/>
      <c r="AG131" s="1"/>
      <c r="AH131" s="1"/>
      <c r="AI131" s="1"/>
      <c r="AJ131" s="1"/>
      <c r="AK131" s="1"/>
      <c r="AL131" s="1"/>
      <c r="AM131" s="1"/>
      <c r="AN131" s="1"/>
      <c r="AO131" s="1"/>
      <c r="AP131" s="1"/>
      <c r="AQ131" s="1"/>
      <c r="AR131" s="1"/>
      <c r="AS131" s="1"/>
      <c r="AT131" s="1"/>
    </row>
    <row r="132" s="183" customFormat="true" ht="15" hidden="false" customHeight="true" outlineLevel="0" collapsed="false">
      <c r="A132" s="250" t="s">
        <v>88</v>
      </c>
      <c r="B132" s="176" t="s">
        <v>187</v>
      </c>
      <c r="C132" s="251" t="e">
        <f aca="false">IF(B132="","",VLOOKUP($B132,'Feuillet B'!$A$7:$I$107,3,0))</f>
        <v>#N/A</v>
      </c>
      <c r="D132" s="252" t="e">
        <f aca="false">IF(B132="","",VLOOKUP($B132,'Feuillet B'!$A$7:$I$107,5,0))</f>
        <v>#N/A</v>
      </c>
      <c r="E132" s="253" t="e">
        <f aca="false">IF(B132="","",VLOOKUP(B132,'Feuillet B'!$A$7:$I$107,6,0))</f>
        <v>#N/A</v>
      </c>
      <c r="F132" s="254" t="e">
        <f aca="false">IF(B132="","",VLOOKUP($B132,'Feuillet B'!$A$7:$I$156,7,0))</f>
        <v>#N/A</v>
      </c>
      <c r="G132" s="255" t="e">
        <f aca="false">IF(B132="","",VLOOKUP($B132,'Feuillet B'!$A$7:$I$56,8,0))</f>
        <v>#N/A</v>
      </c>
      <c r="H132" s="256" t="s">
        <v>117</v>
      </c>
      <c r="I132" s="257" t="s">
        <v>188</v>
      </c>
      <c r="J132" s="258" t="s">
        <v>189</v>
      </c>
      <c r="K132" s="176" t="s">
        <v>189</v>
      </c>
      <c r="L132" s="259" t="s">
        <v>112</v>
      </c>
      <c r="M132" s="176" t="s">
        <v>189</v>
      </c>
      <c r="N132" s="184" t="s">
        <v>190</v>
      </c>
      <c r="O132" s="176" t="s">
        <v>191</v>
      </c>
      <c r="P132" s="260" t="str">
        <f aca="false">VLOOKUP(O132,Traitements!$A$2:$B$40,2,0)</f>
        <v>_indéterminé</v>
      </c>
      <c r="Q132" s="261" t="e">
        <f aca="false">VLOOKUP(L132,'Feuillet E'!$A$7:$I$50,7,0)</f>
        <v>#N/A</v>
      </c>
      <c r="R132" s="262"/>
      <c r="S132" s="224"/>
      <c r="T132" s="224"/>
      <c r="U132" s="224"/>
      <c r="V132" s="224"/>
      <c r="W132" s="224"/>
      <c r="X132" s="224"/>
      <c r="Y132" s="224"/>
      <c r="Z132" s="224"/>
      <c r="AA132" s="1"/>
      <c r="AB132" s="1"/>
      <c r="AC132" s="1"/>
      <c r="AD132" s="1"/>
      <c r="AE132" s="1"/>
      <c r="AF132" s="1"/>
      <c r="AG132" s="1"/>
      <c r="AH132" s="1"/>
      <c r="AI132" s="1"/>
      <c r="AJ132" s="1"/>
      <c r="AK132" s="1"/>
      <c r="AL132" s="1"/>
      <c r="AM132" s="1"/>
      <c r="AN132" s="1"/>
      <c r="AO132" s="1"/>
      <c r="AP132" s="1"/>
      <c r="AQ132" s="1"/>
      <c r="AR132" s="1"/>
      <c r="AS132" s="1"/>
      <c r="AT132" s="1"/>
    </row>
    <row r="133" s="183" customFormat="true" ht="15" hidden="false" customHeight="true" outlineLevel="0" collapsed="false">
      <c r="A133" s="250" t="s">
        <v>88</v>
      </c>
      <c r="B133" s="176" t="s">
        <v>187</v>
      </c>
      <c r="C133" s="251" t="e">
        <f aca="false">IF(B133="","",VLOOKUP($B133,'Feuillet B'!$A$7:$I$107,3,0))</f>
        <v>#N/A</v>
      </c>
      <c r="D133" s="252" t="e">
        <f aca="false">IF(B133="","",VLOOKUP($B133,'Feuillet B'!$A$7:$I$107,5,0))</f>
        <v>#N/A</v>
      </c>
      <c r="E133" s="253" t="e">
        <f aca="false">IF(B133="","",VLOOKUP(B133,'Feuillet B'!$A$7:$I$107,6,0))</f>
        <v>#N/A</v>
      </c>
      <c r="F133" s="254" t="e">
        <f aca="false">IF(B133="","",VLOOKUP($B133,'Feuillet B'!$A$7:$I$156,7,0))</f>
        <v>#N/A</v>
      </c>
      <c r="G133" s="255" t="e">
        <f aca="false">IF(B133="","",VLOOKUP($B133,'Feuillet B'!$A$7:$I$56,8,0))</f>
        <v>#N/A</v>
      </c>
      <c r="H133" s="256" t="s">
        <v>117</v>
      </c>
      <c r="I133" s="257" t="s">
        <v>188</v>
      </c>
      <c r="J133" s="258" t="s">
        <v>189</v>
      </c>
      <c r="K133" s="176" t="s">
        <v>189</v>
      </c>
      <c r="L133" s="259" t="s">
        <v>112</v>
      </c>
      <c r="M133" s="176" t="s">
        <v>189</v>
      </c>
      <c r="N133" s="184" t="s">
        <v>190</v>
      </c>
      <c r="O133" s="176" t="s">
        <v>191</v>
      </c>
      <c r="P133" s="260" t="str">
        <f aca="false">VLOOKUP(O133,Traitements!$A$2:$B$40,2,0)</f>
        <v>_indéterminé</v>
      </c>
      <c r="Q133" s="261" t="e">
        <f aca="false">VLOOKUP(L133,'Feuillet E'!$A$7:$I$50,7,0)</f>
        <v>#N/A</v>
      </c>
      <c r="R133" s="262"/>
      <c r="S133" s="224"/>
      <c r="T133" s="224"/>
      <c r="U133" s="224"/>
      <c r="V133" s="224"/>
      <c r="W133" s="224"/>
      <c r="X133" s="224"/>
      <c r="Y133" s="224"/>
      <c r="Z133" s="224"/>
      <c r="AA133" s="1"/>
      <c r="AB133" s="1"/>
      <c r="AC133" s="1"/>
      <c r="AD133" s="1"/>
      <c r="AE133" s="1"/>
      <c r="AF133" s="1"/>
      <c r="AG133" s="1"/>
      <c r="AH133" s="1"/>
      <c r="AI133" s="1"/>
      <c r="AJ133" s="1"/>
      <c r="AK133" s="1"/>
      <c r="AL133" s="1"/>
      <c r="AM133" s="1"/>
      <c r="AN133" s="1"/>
      <c r="AO133" s="1"/>
      <c r="AP133" s="1"/>
      <c r="AQ133" s="1"/>
      <c r="AR133" s="1"/>
      <c r="AS133" s="1"/>
      <c r="AT133" s="1"/>
    </row>
    <row r="134" s="183" customFormat="true" ht="15" hidden="false" customHeight="true" outlineLevel="0" collapsed="false">
      <c r="A134" s="250" t="s">
        <v>88</v>
      </c>
      <c r="B134" s="176" t="s">
        <v>187</v>
      </c>
      <c r="C134" s="251" t="e">
        <f aca="false">IF(B134="","",VLOOKUP($B134,'Feuillet B'!$A$7:$I$107,3,0))</f>
        <v>#N/A</v>
      </c>
      <c r="D134" s="252" t="e">
        <f aca="false">IF(B134="","",VLOOKUP($B134,'Feuillet B'!$A$7:$I$107,5,0))</f>
        <v>#N/A</v>
      </c>
      <c r="E134" s="253" t="e">
        <f aca="false">IF(B134="","",VLOOKUP(B134,'Feuillet B'!$A$7:$I$107,6,0))</f>
        <v>#N/A</v>
      </c>
      <c r="F134" s="254" t="e">
        <f aca="false">IF(B134="","",VLOOKUP($B134,'Feuillet B'!$A$7:$I$156,7,0))</f>
        <v>#N/A</v>
      </c>
      <c r="G134" s="255" t="e">
        <f aca="false">IF(B134="","",VLOOKUP($B134,'Feuillet B'!$A$7:$I$56,8,0))</f>
        <v>#N/A</v>
      </c>
      <c r="H134" s="256" t="s">
        <v>117</v>
      </c>
      <c r="I134" s="257" t="s">
        <v>188</v>
      </c>
      <c r="J134" s="258" t="s">
        <v>189</v>
      </c>
      <c r="K134" s="176" t="s">
        <v>189</v>
      </c>
      <c r="L134" s="259" t="s">
        <v>112</v>
      </c>
      <c r="M134" s="176" t="s">
        <v>189</v>
      </c>
      <c r="N134" s="184" t="s">
        <v>190</v>
      </c>
      <c r="O134" s="176" t="s">
        <v>191</v>
      </c>
      <c r="P134" s="260" t="str">
        <f aca="false">VLOOKUP(O134,Traitements!$A$2:$B$40,2,0)</f>
        <v>_indéterminé</v>
      </c>
      <c r="Q134" s="261" t="e">
        <f aca="false">VLOOKUP(L134,'Feuillet E'!$A$7:$I$50,7,0)</f>
        <v>#N/A</v>
      </c>
      <c r="R134" s="262"/>
      <c r="S134" s="224"/>
      <c r="T134" s="224"/>
      <c r="U134" s="224"/>
      <c r="V134" s="224"/>
      <c r="W134" s="224"/>
      <c r="X134" s="224"/>
      <c r="Y134" s="224"/>
      <c r="Z134" s="224"/>
      <c r="AA134" s="1"/>
      <c r="AB134" s="1"/>
      <c r="AC134" s="1"/>
      <c r="AD134" s="1"/>
      <c r="AE134" s="1"/>
      <c r="AF134" s="1"/>
      <c r="AG134" s="1"/>
      <c r="AH134" s="1"/>
      <c r="AI134" s="1"/>
      <c r="AJ134" s="1"/>
      <c r="AK134" s="1"/>
      <c r="AL134" s="1"/>
      <c r="AM134" s="1"/>
      <c r="AN134" s="1"/>
      <c r="AO134" s="1"/>
      <c r="AP134" s="1"/>
      <c r="AQ134" s="1"/>
      <c r="AR134" s="1"/>
      <c r="AS134" s="1"/>
      <c r="AT134" s="1"/>
    </row>
    <row r="135" s="183" customFormat="true" ht="15" hidden="false" customHeight="true" outlineLevel="0" collapsed="false">
      <c r="A135" s="250" t="s">
        <v>88</v>
      </c>
      <c r="B135" s="176" t="s">
        <v>187</v>
      </c>
      <c r="C135" s="251" t="e">
        <f aca="false">IF(B135="","",VLOOKUP($B135,'Feuillet B'!$A$7:$I$107,3,0))</f>
        <v>#N/A</v>
      </c>
      <c r="D135" s="252" t="e">
        <f aca="false">IF(B135="","",VLOOKUP($B135,'Feuillet B'!$A$7:$I$107,5,0))</f>
        <v>#N/A</v>
      </c>
      <c r="E135" s="253" t="e">
        <f aca="false">IF(B135="","",VLOOKUP(B135,'Feuillet B'!$A$7:$I$107,6,0))</f>
        <v>#N/A</v>
      </c>
      <c r="F135" s="254" t="e">
        <f aca="false">IF(B135="","",VLOOKUP($B135,'Feuillet B'!$A$7:$I$156,7,0))</f>
        <v>#N/A</v>
      </c>
      <c r="G135" s="255" t="e">
        <f aca="false">IF(B135="","",VLOOKUP($B135,'Feuillet B'!$A$7:$I$56,8,0))</f>
        <v>#N/A</v>
      </c>
      <c r="H135" s="256" t="s">
        <v>117</v>
      </c>
      <c r="I135" s="257" t="s">
        <v>188</v>
      </c>
      <c r="J135" s="258" t="s">
        <v>189</v>
      </c>
      <c r="K135" s="176" t="s">
        <v>189</v>
      </c>
      <c r="L135" s="259" t="s">
        <v>112</v>
      </c>
      <c r="M135" s="176" t="s">
        <v>189</v>
      </c>
      <c r="N135" s="184" t="s">
        <v>190</v>
      </c>
      <c r="O135" s="176" t="s">
        <v>191</v>
      </c>
      <c r="P135" s="260" t="str">
        <f aca="false">VLOOKUP(O135,Traitements!$A$2:$B$40,2,0)</f>
        <v>_indéterminé</v>
      </c>
      <c r="Q135" s="261" t="e">
        <f aca="false">VLOOKUP(L135,'Feuillet E'!$A$7:$I$50,7,0)</f>
        <v>#N/A</v>
      </c>
      <c r="R135" s="262"/>
      <c r="S135" s="224"/>
      <c r="T135" s="224"/>
      <c r="U135" s="224"/>
      <c r="V135" s="224"/>
      <c r="W135" s="224"/>
      <c r="X135" s="224"/>
      <c r="Y135" s="224"/>
      <c r="Z135" s="224"/>
      <c r="AA135" s="1"/>
      <c r="AB135" s="1"/>
      <c r="AC135" s="1"/>
      <c r="AD135" s="1"/>
      <c r="AE135" s="1"/>
      <c r="AF135" s="1"/>
      <c r="AG135" s="1"/>
      <c r="AH135" s="1"/>
      <c r="AI135" s="1"/>
      <c r="AJ135" s="1"/>
      <c r="AK135" s="1"/>
      <c r="AL135" s="1"/>
      <c r="AM135" s="1"/>
      <c r="AN135" s="1"/>
      <c r="AO135" s="1"/>
      <c r="AP135" s="1"/>
      <c r="AQ135" s="1"/>
      <c r="AR135" s="1"/>
      <c r="AS135" s="1"/>
      <c r="AT135" s="1"/>
    </row>
    <row r="136" s="183" customFormat="true" ht="15" hidden="false" customHeight="true" outlineLevel="0" collapsed="false">
      <c r="A136" s="250" t="s">
        <v>88</v>
      </c>
      <c r="B136" s="176" t="s">
        <v>187</v>
      </c>
      <c r="C136" s="251" t="e">
        <f aca="false">IF(B136="","",VLOOKUP($B136,'Feuillet B'!$A$7:$I$107,3,0))</f>
        <v>#N/A</v>
      </c>
      <c r="D136" s="252" t="e">
        <f aca="false">IF(B136="","",VLOOKUP($B136,'Feuillet B'!$A$7:$I$107,5,0))</f>
        <v>#N/A</v>
      </c>
      <c r="E136" s="253" t="e">
        <f aca="false">IF(B136="","",VLOOKUP(B136,'Feuillet B'!$A$7:$I$107,6,0))</f>
        <v>#N/A</v>
      </c>
      <c r="F136" s="254" t="e">
        <f aca="false">IF(B136="","",VLOOKUP($B136,'Feuillet B'!$A$7:$I$156,7,0))</f>
        <v>#N/A</v>
      </c>
      <c r="G136" s="255" t="e">
        <f aca="false">IF(B136="","",VLOOKUP($B136,'Feuillet B'!$A$7:$I$56,8,0))</f>
        <v>#N/A</v>
      </c>
      <c r="H136" s="256" t="s">
        <v>117</v>
      </c>
      <c r="I136" s="257" t="s">
        <v>188</v>
      </c>
      <c r="J136" s="258" t="s">
        <v>189</v>
      </c>
      <c r="K136" s="176" t="s">
        <v>189</v>
      </c>
      <c r="L136" s="259" t="s">
        <v>112</v>
      </c>
      <c r="M136" s="176" t="s">
        <v>189</v>
      </c>
      <c r="N136" s="184" t="s">
        <v>190</v>
      </c>
      <c r="O136" s="176" t="s">
        <v>191</v>
      </c>
      <c r="P136" s="260" t="str">
        <f aca="false">VLOOKUP(O136,Traitements!$A$2:$B$40,2,0)</f>
        <v>_indéterminé</v>
      </c>
      <c r="Q136" s="261" t="e">
        <f aca="false">VLOOKUP(L136,'Feuillet E'!$A$7:$I$50,7,0)</f>
        <v>#N/A</v>
      </c>
      <c r="R136" s="262"/>
      <c r="S136" s="224"/>
      <c r="T136" s="224"/>
      <c r="U136" s="224"/>
      <c r="V136" s="224"/>
      <c r="W136" s="224"/>
      <c r="X136" s="224"/>
      <c r="Y136" s="224"/>
      <c r="Z136" s="224"/>
      <c r="AA136" s="1"/>
      <c r="AB136" s="1"/>
      <c r="AC136" s="1"/>
      <c r="AD136" s="1"/>
      <c r="AE136" s="1"/>
      <c r="AF136" s="1"/>
      <c r="AG136" s="1"/>
      <c r="AH136" s="1"/>
      <c r="AI136" s="1"/>
      <c r="AJ136" s="1"/>
      <c r="AK136" s="1"/>
      <c r="AL136" s="1"/>
      <c r="AM136" s="1"/>
      <c r="AN136" s="1"/>
      <c r="AO136" s="1"/>
      <c r="AP136" s="1"/>
      <c r="AQ136" s="1"/>
      <c r="AR136" s="1"/>
      <c r="AS136" s="1"/>
      <c r="AT136" s="1"/>
    </row>
    <row r="137" s="183" customFormat="true" ht="15" hidden="false" customHeight="true" outlineLevel="0" collapsed="false">
      <c r="A137" s="250" t="s">
        <v>88</v>
      </c>
      <c r="B137" s="176" t="s">
        <v>187</v>
      </c>
      <c r="C137" s="251" t="e">
        <f aca="false">IF(B137="","",VLOOKUP($B137,'Feuillet B'!$A$7:$I$107,3,0))</f>
        <v>#N/A</v>
      </c>
      <c r="D137" s="252" t="e">
        <f aca="false">IF(B137="","",VLOOKUP($B137,'Feuillet B'!$A$7:$I$107,5,0))</f>
        <v>#N/A</v>
      </c>
      <c r="E137" s="253" t="e">
        <f aca="false">IF(B137="","",VLOOKUP(B137,'Feuillet B'!$A$7:$I$107,6,0))</f>
        <v>#N/A</v>
      </c>
      <c r="F137" s="254" t="e">
        <f aca="false">IF(B137="","",VLOOKUP($B137,'Feuillet B'!$A$7:$I$156,7,0))</f>
        <v>#N/A</v>
      </c>
      <c r="G137" s="255" t="e">
        <f aca="false">IF(B137="","",VLOOKUP($B137,'Feuillet B'!$A$7:$I$56,8,0))</f>
        <v>#N/A</v>
      </c>
      <c r="H137" s="256" t="s">
        <v>117</v>
      </c>
      <c r="I137" s="257" t="s">
        <v>188</v>
      </c>
      <c r="J137" s="258" t="s">
        <v>189</v>
      </c>
      <c r="K137" s="176" t="s">
        <v>189</v>
      </c>
      <c r="L137" s="259" t="s">
        <v>112</v>
      </c>
      <c r="M137" s="176" t="s">
        <v>189</v>
      </c>
      <c r="N137" s="184" t="s">
        <v>190</v>
      </c>
      <c r="O137" s="176" t="s">
        <v>191</v>
      </c>
      <c r="P137" s="260" t="str">
        <f aca="false">VLOOKUP(O137,Traitements!$A$2:$B$40,2,0)</f>
        <v>_indéterminé</v>
      </c>
      <c r="Q137" s="261" t="e">
        <f aca="false">VLOOKUP(L137,'Feuillet E'!$A$7:$I$50,7,0)</f>
        <v>#N/A</v>
      </c>
      <c r="R137" s="262"/>
      <c r="S137" s="224"/>
      <c r="T137" s="224"/>
      <c r="U137" s="224"/>
      <c r="V137" s="224"/>
      <c r="W137" s="224"/>
      <c r="X137" s="224"/>
      <c r="Y137" s="224"/>
      <c r="Z137" s="224"/>
      <c r="AA137" s="1"/>
      <c r="AB137" s="1"/>
      <c r="AC137" s="1"/>
      <c r="AD137" s="1"/>
      <c r="AE137" s="1"/>
      <c r="AF137" s="1"/>
      <c r="AG137" s="1"/>
      <c r="AH137" s="1"/>
      <c r="AI137" s="1"/>
      <c r="AJ137" s="1"/>
      <c r="AK137" s="1"/>
      <c r="AL137" s="1"/>
      <c r="AM137" s="1"/>
      <c r="AN137" s="1"/>
      <c r="AO137" s="1"/>
      <c r="AP137" s="1"/>
      <c r="AQ137" s="1"/>
      <c r="AR137" s="1"/>
      <c r="AS137" s="1"/>
      <c r="AT137" s="1"/>
    </row>
    <row r="138" s="183" customFormat="true" ht="15" hidden="false" customHeight="true" outlineLevel="0" collapsed="false">
      <c r="A138" s="250" t="s">
        <v>88</v>
      </c>
      <c r="B138" s="176" t="s">
        <v>187</v>
      </c>
      <c r="C138" s="251" t="e">
        <f aca="false">IF(B138="","",VLOOKUP($B138,'Feuillet B'!$A$7:$I$107,3,0))</f>
        <v>#N/A</v>
      </c>
      <c r="D138" s="252" t="e">
        <f aca="false">IF(B138="","",VLOOKUP($B138,'Feuillet B'!$A$7:$I$107,5,0))</f>
        <v>#N/A</v>
      </c>
      <c r="E138" s="253" t="e">
        <f aca="false">IF(B138="","",VLOOKUP(B138,'Feuillet B'!$A$7:$I$107,6,0))</f>
        <v>#N/A</v>
      </c>
      <c r="F138" s="254" t="e">
        <f aca="false">IF(B138="","",VLOOKUP($B138,'Feuillet B'!$A$7:$I$156,7,0))</f>
        <v>#N/A</v>
      </c>
      <c r="G138" s="255" t="e">
        <f aca="false">IF(B138="","",VLOOKUP($B138,'Feuillet B'!$A$7:$I$56,8,0))</f>
        <v>#N/A</v>
      </c>
      <c r="H138" s="256" t="s">
        <v>117</v>
      </c>
      <c r="I138" s="257" t="s">
        <v>188</v>
      </c>
      <c r="J138" s="258" t="s">
        <v>189</v>
      </c>
      <c r="K138" s="176" t="s">
        <v>189</v>
      </c>
      <c r="L138" s="259" t="s">
        <v>112</v>
      </c>
      <c r="M138" s="176" t="s">
        <v>189</v>
      </c>
      <c r="N138" s="184" t="s">
        <v>190</v>
      </c>
      <c r="O138" s="176" t="s">
        <v>191</v>
      </c>
      <c r="P138" s="260" t="str">
        <f aca="false">VLOOKUP(O138,Traitements!$A$2:$B$40,2,0)</f>
        <v>_indéterminé</v>
      </c>
      <c r="Q138" s="261" t="e">
        <f aca="false">VLOOKUP(L138,'Feuillet E'!$A$7:$I$50,7,0)</f>
        <v>#N/A</v>
      </c>
      <c r="R138" s="262"/>
      <c r="S138" s="224"/>
      <c r="T138" s="224"/>
      <c r="U138" s="224"/>
      <c r="V138" s="224"/>
      <c r="W138" s="224"/>
      <c r="X138" s="224"/>
      <c r="Y138" s="224"/>
      <c r="Z138" s="224"/>
      <c r="AA138" s="1"/>
      <c r="AB138" s="1"/>
      <c r="AC138" s="1"/>
      <c r="AD138" s="1"/>
      <c r="AE138" s="1"/>
      <c r="AF138" s="1"/>
      <c r="AG138" s="1"/>
      <c r="AH138" s="1"/>
      <c r="AI138" s="1"/>
      <c r="AJ138" s="1"/>
      <c r="AK138" s="1"/>
      <c r="AL138" s="1"/>
      <c r="AM138" s="1"/>
      <c r="AN138" s="1"/>
      <c r="AO138" s="1"/>
      <c r="AP138" s="1"/>
      <c r="AQ138" s="1"/>
      <c r="AR138" s="1"/>
      <c r="AS138" s="1"/>
      <c r="AT138" s="1"/>
    </row>
    <row r="139" s="183" customFormat="true" ht="15" hidden="false" customHeight="true" outlineLevel="0" collapsed="false">
      <c r="A139" s="250" t="s">
        <v>88</v>
      </c>
      <c r="B139" s="176" t="s">
        <v>187</v>
      </c>
      <c r="C139" s="251" t="e">
        <f aca="false">IF(B139="","",VLOOKUP($B139,'Feuillet B'!$A$7:$I$107,3,0))</f>
        <v>#N/A</v>
      </c>
      <c r="D139" s="252" t="e">
        <f aca="false">IF(B139="","",VLOOKUP($B139,'Feuillet B'!$A$7:$I$107,5,0))</f>
        <v>#N/A</v>
      </c>
      <c r="E139" s="253" t="e">
        <f aca="false">IF(B139="","",VLOOKUP(B139,'Feuillet B'!$A$7:$I$107,6,0))</f>
        <v>#N/A</v>
      </c>
      <c r="F139" s="254" t="e">
        <f aca="false">IF(B139="","",VLOOKUP($B139,'Feuillet B'!$A$7:$I$156,7,0))</f>
        <v>#N/A</v>
      </c>
      <c r="G139" s="255" t="e">
        <f aca="false">IF(B139="","",VLOOKUP($B139,'Feuillet B'!$A$7:$I$56,8,0))</f>
        <v>#N/A</v>
      </c>
      <c r="H139" s="256" t="s">
        <v>117</v>
      </c>
      <c r="I139" s="257" t="s">
        <v>188</v>
      </c>
      <c r="J139" s="258" t="s">
        <v>189</v>
      </c>
      <c r="K139" s="176" t="s">
        <v>189</v>
      </c>
      <c r="L139" s="259" t="s">
        <v>112</v>
      </c>
      <c r="M139" s="176" t="s">
        <v>189</v>
      </c>
      <c r="N139" s="184" t="s">
        <v>190</v>
      </c>
      <c r="O139" s="176" t="s">
        <v>191</v>
      </c>
      <c r="P139" s="260" t="str">
        <f aca="false">VLOOKUP(O139,Traitements!$A$2:$B$40,2,0)</f>
        <v>_indéterminé</v>
      </c>
      <c r="Q139" s="261" t="e">
        <f aca="false">VLOOKUP(L139,'Feuillet E'!$A$7:$I$50,7,0)</f>
        <v>#N/A</v>
      </c>
      <c r="R139" s="262"/>
      <c r="S139" s="224"/>
      <c r="T139" s="224"/>
      <c r="U139" s="224"/>
      <c r="V139" s="224"/>
      <c r="W139" s="224"/>
      <c r="X139" s="224"/>
      <c r="Y139" s="224"/>
      <c r="Z139" s="224"/>
      <c r="AA139" s="1"/>
      <c r="AB139" s="1"/>
      <c r="AC139" s="1"/>
      <c r="AD139" s="1"/>
      <c r="AE139" s="1"/>
      <c r="AF139" s="1"/>
      <c r="AG139" s="1"/>
      <c r="AH139" s="1"/>
      <c r="AI139" s="1"/>
      <c r="AJ139" s="1"/>
      <c r="AK139" s="1"/>
      <c r="AL139" s="1"/>
      <c r="AM139" s="1"/>
      <c r="AN139" s="1"/>
      <c r="AO139" s="1"/>
      <c r="AP139" s="1"/>
      <c r="AQ139" s="1"/>
      <c r="AR139" s="1"/>
      <c r="AS139" s="1"/>
      <c r="AT139" s="1"/>
    </row>
    <row r="140" s="183" customFormat="true" ht="15" hidden="false" customHeight="true" outlineLevel="0" collapsed="false">
      <c r="A140" s="250" t="s">
        <v>88</v>
      </c>
      <c r="B140" s="176" t="s">
        <v>187</v>
      </c>
      <c r="C140" s="251" t="e">
        <f aca="false">IF(B140="","",VLOOKUP($B140,'Feuillet B'!$A$7:$I$107,3,0))</f>
        <v>#N/A</v>
      </c>
      <c r="D140" s="252" t="e">
        <f aca="false">IF(B140="","",VLOOKUP($B140,'Feuillet B'!$A$7:$I$107,5,0))</f>
        <v>#N/A</v>
      </c>
      <c r="E140" s="253" t="e">
        <f aca="false">IF(B140="","",VLOOKUP(B140,'Feuillet B'!$A$7:$I$107,6,0))</f>
        <v>#N/A</v>
      </c>
      <c r="F140" s="254" t="e">
        <f aca="false">IF(B140="","",VLOOKUP($B140,'Feuillet B'!$A$7:$I$156,7,0))</f>
        <v>#N/A</v>
      </c>
      <c r="G140" s="255" t="e">
        <f aca="false">IF(B140="","",VLOOKUP($B140,'Feuillet B'!$A$7:$I$56,8,0))</f>
        <v>#N/A</v>
      </c>
      <c r="H140" s="256" t="s">
        <v>117</v>
      </c>
      <c r="I140" s="257" t="s">
        <v>188</v>
      </c>
      <c r="J140" s="258" t="s">
        <v>189</v>
      </c>
      <c r="K140" s="176" t="s">
        <v>189</v>
      </c>
      <c r="L140" s="259" t="s">
        <v>112</v>
      </c>
      <c r="M140" s="176" t="s">
        <v>189</v>
      </c>
      <c r="N140" s="184" t="s">
        <v>190</v>
      </c>
      <c r="O140" s="176" t="s">
        <v>191</v>
      </c>
      <c r="P140" s="260" t="str">
        <f aca="false">VLOOKUP(O140,Traitements!$A$2:$B$40,2,0)</f>
        <v>_indéterminé</v>
      </c>
      <c r="Q140" s="261" t="e">
        <f aca="false">VLOOKUP(L140,'Feuillet E'!$A$7:$I$50,7,0)</f>
        <v>#N/A</v>
      </c>
      <c r="R140" s="262"/>
      <c r="S140" s="224"/>
      <c r="T140" s="224"/>
      <c r="U140" s="224"/>
      <c r="V140" s="224"/>
      <c r="W140" s="224"/>
      <c r="X140" s="224"/>
      <c r="Y140" s="224"/>
      <c r="Z140" s="224"/>
      <c r="AA140" s="1"/>
      <c r="AB140" s="1"/>
      <c r="AC140" s="1"/>
      <c r="AD140" s="1"/>
      <c r="AE140" s="1"/>
      <c r="AF140" s="1"/>
      <c r="AG140" s="1"/>
      <c r="AH140" s="1"/>
      <c r="AI140" s="1"/>
      <c r="AJ140" s="1"/>
      <c r="AK140" s="1"/>
      <c r="AL140" s="1"/>
      <c r="AM140" s="1"/>
      <c r="AN140" s="1"/>
      <c r="AO140" s="1"/>
      <c r="AP140" s="1"/>
      <c r="AQ140" s="1"/>
      <c r="AR140" s="1"/>
      <c r="AS140" s="1"/>
      <c r="AT140" s="1"/>
    </row>
    <row r="141" s="183" customFormat="true" ht="15" hidden="false" customHeight="true" outlineLevel="0" collapsed="false">
      <c r="A141" s="250" t="s">
        <v>88</v>
      </c>
      <c r="B141" s="176" t="s">
        <v>187</v>
      </c>
      <c r="C141" s="251" t="e">
        <f aca="false">IF(B141="","",VLOOKUP($B141,'Feuillet B'!$A$7:$I$107,3,0))</f>
        <v>#N/A</v>
      </c>
      <c r="D141" s="252" t="e">
        <f aca="false">IF(B141="","",VLOOKUP($B141,'Feuillet B'!$A$7:$I$107,5,0))</f>
        <v>#N/A</v>
      </c>
      <c r="E141" s="253" t="e">
        <f aca="false">IF(B141="","",VLOOKUP(B141,'Feuillet B'!$A$7:$I$107,6,0))</f>
        <v>#N/A</v>
      </c>
      <c r="F141" s="254" t="e">
        <f aca="false">IF(B141="","",VLOOKUP($B141,'Feuillet B'!$A$7:$I$156,7,0))</f>
        <v>#N/A</v>
      </c>
      <c r="G141" s="255" t="e">
        <f aca="false">IF(B141="","",VLOOKUP($B141,'Feuillet B'!$A$7:$I$56,8,0))</f>
        <v>#N/A</v>
      </c>
      <c r="H141" s="256" t="s">
        <v>117</v>
      </c>
      <c r="I141" s="257" t="s">
        <v>188</v>
      </c>
      <c r="J141" s="258" t="s">
        <v>189</v>
      </c>
      <c r="K141" s="176" t="s">
        <v>189</v>
      </c>
      <c r="L141" s="259" t="s">
        <v>112</v>
      </c>
      <c r="M141" s="176" t="s">
        <v>189</v>
      </c>
      <c r="N141" s="184" t="s">
        <v>190</v>
      </c>
      <c r="O141" s="176" t="s">
        <v>191</v>
      </c>
      <c r="P141" s="260" t="str">
        <f aca="false">VLOOKUP(O141,Traitements!$A$2:$B$40,2,0)</f>
        <v>_indéterminé</v>
      </c>
      <c r="Q141" s="261" t="e">
        <f aca="false">VLOOKUP(L141,'Feuillet E'!$A$7:$I$50,7,0)</f>
        <v>#N/A</v>
      </c>
      <c r="R141" s="262"/>
      <c r="S141" s="224"/>
      <c r="T141" s="224"/>
      <c r="U141" s="224"/>
      <c r="V141" s="224"/>
      <c r="W141" s="224"/>
      <c r="X141" s="224"/>
      <c r="Y141" s="224"/>
      <c r="Z141" s="224"/>
      <c r="AA141" s="1"/>
      <c r="AB141" s="1"/>
      <c r="AC141" s="1"/>
      <c r="AD141" s="1"/>
      <c r="AE141" s="1"/>
      <c r="AF141" s="1"/>
      <c r="AG141" s="1"/>
      <c r="AH141" s="1"/>
      <c r="AI141" s="1"/>
      <c r="AJ141" s="1"/>
      <c r="AK141" s="1"/>
      <c r="AL141" s="1"/>
      <c r="AM141" s="1"/>
      <c r="AN141" s="1"/>
      <c r="AO141" s="1"/>
      <c r="AP141" s="1"/>
      <c r="AQ141" s="1"/>
      <c r="AR141" s="1"/>
      <c r="AS141" s="1"/>
      <c r="AT141" s="1"/>
    </row>
    <row r="142" s="183" customFormat="true" ht="15" hidden="false" customHeight="true" outlineLevel="0" collapsed="false">
      <c r="A142" s="250" t="s">
        <v>88</v>
      </c>
      <c r="B142" s="176" t="s">
        <v>187</v>
      </c>
      <c r="C142" s="251" t="e">
        <f aca="false">IF(B142="","",VLOOKUP($B142,'Feuillet B'!$A$7:$I$107,3,0))</f>
        <v>#N/A</v>
      </c>
      <c r="D142" s="252" t="e">
        <f aca="false">IF(B142="","",VLOOKUP($B142,'Feuillet B'!$A$7:$I$107,5,0))</f>
        <v>#N/A</v>
      </c>
      <c r="E142" s="253" t="e">
        <f aca="false">IF(B142="","",VLOOKUP(B142,'Feuillet B'!$A$7:$I$107,6,0))</f>
        <v>#N/A</v>
      </c>
      <c r="F142" s="254" t="e">
        <f aca="false">IF(B142="","",VLOOKUP($B142,'Feuillet B'!$A$7:$I$156,7,0))</f>
        <v>#N/A</v>
      </c>
      <c r="G142" s="255" t="e">
        <f aca="false">IF(B142="","",VLOOKUP($B142,'Feuillet B'!$A$7:$I$56,8,0))</f>
        <v>#N/A</v>
      </c>
      <c r="H142" s="256" t="s">
        <v>117</v>
      </c>
      <c r="I142" s="257" t="s">
        <v>188</v>
      </c>
      <c r="J142" s="258" t="s">
        <v>189</v>
      </c>
      <c r="K142" s="176" t="s">
        <v>189</v>
      </c>
      <c r="L142" s="259" t="s">
        <v>112</v>
      </c>
      <c r="M142" s="176" t="s">
        <v>189</v>
      </c>
      <c r="N142" s="184" t="s">
        <v>190</v>
      </c>
      <c r="O142" s="176" t="s">
        <v>191</v>
      </c>
      <c r="P142" s="260" t="str">
        <f aca="false">VLOOKUP(O142,Traitements!$A$2:$B$40,2,0)</f>
        <v>_indéterminé</v>
      </c>
      <c r="Q142" s="261" t="e">
        <f aca="false">VLOOKUP(L142,'Feuillet E'!$A$7:$I$50,7,0)</f>
        <v>#N/A</v>
      </c>
      <c r="R142" s="262"/>
      <c r="S142" s="224"/>
      <c r="T142" s="224"/>
      <c r="U142" s="224"/>
      <c r="V142" s="224"/>
      <c r="W142" s="224"/>
      <c r="X142" s="224"/>
      <c r="Y142" s="224"/>
      <c r="Z142" s="224"/>
      <c r="AA142" s="1"/>
      <c r="AB142" s="1"/>
      <c r="AC142" s="1"/>
      <c r="AD142" s="1"/>
      <c r="AE142" s="1"/>
      <c r="AF142" s="1"/>
      <c r="AG142" s="1"/>
      <c r="AH142" s="1"/>
      <c r="AI142" s="1"/>
      <c r="AJ142" s="1"/>
      <c r="AK142" s="1"/>
      <c r="AL142" s="1"/>
      <c r="AM142" s="1"/>
      <c r="AN142" s="1"/>
      <c r="AO142" s="1"/>
      <c r="AP142" s="1"/>
      <c r="AQ142" s="1"/>
      <c r="AR142" s="1"/>
      <c r="AS142" s="1"/>
      <c r="AT142" s="1"/>
    </row>
    <row r="143" s="183" customFormat="true" ht="15" hidden="false" customHeight="true" outlineLevel="0" collapsed="false">
      <c r="A143" s="250" t="s">
        <v>88</v>
      </c>
      <c r="B143" s="176" t="s">
        <v>187</v>
      </c>
      <c r="C143" s="251" t="e">
        <f aca="false">IF(B143="","",VLOOKUP($B143,'Feuillet B'!$A$7:$I$107,3,0))</f>
        <v>#N/A</v>
      </c>
      <c r="D143" s="252" t="e">
        <f aca="false">IF(B143="","",VLOOKUP($B143,'Feuillet B'!$A$7:$I$107,5,0))</f>
        <v>#N/A</v>
      </c>
      <c r="E143" s="253" t="e">
        <f aca="false">IF(B143="","",VLOOKUP(B143,'Feuillet B'!$A$7:$I$107,6,0))</f>
        <v>#N/A</v>
      </c>
      <c r="F143" s="254" t="e">
        <f aca="false">IF(B143="","",VLOOKUP($B143,'Feuillet B'!$A$7:$I$156,7,0))</f>
        <v>#N/A</v>
      </c>
      <c r="G143" s="255" t="e">
        <f aca="false">IF(B143="","",VLOOKUP($B143,'Feuillet B'!$A$7:$I$56,8,0))</f>
        <v>#N/A</v>
      </c>
      <c r="H143" s="256" t="s">
        <v>117</v>
      </c>
      <c r="I143" s="257" t="s">
        <v>188</v>
      </c>
      <c r="J143" s="258" t="s">
        <v>189</v>
      </c>
      <c r="K143" s="176" t="s">
        <v>189</v>
      </c>
      <c r="L143" s="259" t="s">
        <v>112</v>
      </c>
      <c r="M143" s="176" t="s">
        <v>189</v>
      </c>
      <c r="N143" s="184" t="s">
        <v>190</v>
      </c>
      <c r="O143" s="176" t="s">
        <v>191</v>
      </c>
      <c r="P143" s="260" t="str">
        <f aca="false">VLOOKUP(O143,Traitements!$A$2:$B$40,2,0)</f>
        <v>_indéterminé</v>
      </c>
      <c r="Q143" s="261" t="e">
        <f aca="false">VLOOKUP(L143,'Feuillet E'!$A$7:$I$50,7,0)</f>
        <v>#N/A</v>
      </c>
      <c r="R143" s="262"/>
      <c r="S143" s="224"/>
      <c r="T143" s="224"/>
      <c r="U143" s="224"/>
      <c r="V143" s="224"/>
      <c r="W143" s="224"/>
      <c r="X143" s="224"/>
      <c r="Y143" s="224"/>
      <c r="Z143" s="224"/>
      <c r="AA143" s="1"/>
      <c r="AB143" s="1"/>
      <c r="AC143" s="1"/>
      <c r="AD143" s="1"/>
      <c r="AE143" s="1"/>
      <c r="AF143" s="1"/>
      <c r="AG143" s="1"/>
      <c r="AH143" s="1"/>
      <c r="AI143" s="1"/>
      <c r="AJ143" s="1"/>
      <c r="AK143" s="1"/>
      <c r="AL143" s="1"/>
      <c r="AM143" s="1"/>
      <c r="AN143" s="1"/>
      <c r="AO143" s="1"/>
      <c r="AP143" s="1"/>
      <c r="AQ143" s="1"/>
      <c r="AR143" s="1"/>
      <c r="AS143" s="1"/>
      <c r="AT143" s="1"/>
    </row>
    <row r="144" s="183" customFormat="true" ht="15" hidden="false" customHeight="true" outlineLevel="0" collapsed="false">
      <c r="A144" s="250" t="s">
        <v>88</v>
      </c>
      <c r="B144" s="176" t="s">
        <v>187</v>
      </c>
      <c r="C144" s="251" t="e">
        <f aca="false">IF(B144="","",VLOOKUP($B144,'Feuillet B'!$A$7:$I$107,3,0))</f>
        <v>#N/A</v>
      </c>
      <c r="D144" s="252" t="e">
        <f aca="false">IF(B144="","",VLOOKUP($B144,'Feuillet B'!$A$7:$I$107,5,0))</f>
        <v>#N/A</v>
      </c>
      <c r="E144" s="253" t="e">
        <f aca="false">IF(B144="","",VLOOKUP(B144,'Feuillet B'!$A$7:$I$107,6,0))</f>
        <v>#N/A</v>
      </c>
      <c r="F144" s="254" t="e">
        <f aca="false">IF(B144="","",VLOOKUP($B144,'Feuillet B'!$A$7:$I$156,7,0))</f>
        <v>#N/A</v>
      </c>
      <c r="G144" s="255" t="e">
        <f aca="false">IF(B144="","",VLOOKUP($B144,'Feuillet B'!$A$7:$I$56,8,0))</f>
        <v>#N/A</v>
      </c>
      <c r="H144" s="256" t="s">
        <v>117</v>
      </c>
      <c r="I144" s="257" t="s">
        <v>188</v>
      </c>
      <c r="J144" s="258" t="s">
        <v>189</v>
      </c>
      <c r="K144" s="176" t="s">
        <v>189</v>
      </c>
      <c r="L144" s="259" t="s">
        <v>112</v>
      </c>
      <c r="M144" s="176" t="s">
        <v>189</v>
      </c>
      <c r="N144" s="184" t="s">
        <v>190</v>
      </c>
      <c r="O144" s="176" t="s">
        <v>191</v>
      </c>
      <c r="P144" s="260" t="str">
        <f aca="false">VLOOKUP(O144,Traitements!$A$2:$B$40,2,0)</f>
        <v>_indéterminé</v>
      </c>
      <c r="Q144" s="261" t="e">
        <f aca="false">VLOOKUP(L144,'Feuillet E'!$A$7:$I$50,7,0)</f>
        <v>#N/A</v>
      </c>
      <c r="R144" s="262"/>
      <c r="S144" s="224"/>
      <c r="T144" s="224"/>
      <c r="U144" s="224"/>
      <c r="V144" s="224"/>
      <c r="W144" s="224"/>
      <c r="X144" s="224"/>
      <c r="Y144" s="224"/>
      <c r="Z144" s="224"/>
      <c r="AA144" s="1"/>
      <c r="AB144" s="1"/>
      <c r="AC144" s="1"/>
      <c r="AD144" s="1"/>
      <c r="AE144" s="1"/>
      <c r="AF144" s="1"/>
      <c r="AG144" s="1"/>
      <c r="AH144" s="1"/>
      <c r="AI144" s="1"/>
      <c r="AJ144" s="1"/>
      <c r="AK144" s="1"/>
      <c r="AL144" s="1"/>
      <c r="AM144" s="1"/>
      <c r="AN144" s="1"/>
      <c r="AO144" s="1"/>
      <c r="AP144" s="1"/>
      <c r="AQ144" s="1"/>
      <c r="AR144" s="1"/>
      <c r="AS144" s="1"/>
      <c r="AT144" s="1"/>
    </row>
    <row r="145" s="183" customFormat="true" ht="15" hidden="false" customHeight="true" outlineLevel="0" collapsed="false">
      <c r="A145" s="250" t="s">
        <v>88</v>
      </c>
      <c r="B145" s="176" t="s">
        <v>187</v>
      </c>
      <c r="C145" s="251" t="e">
        <f aca="false">IF(B145="","",VLOOKUP($B145,'Feuillet B'!$A$7:$I$107,3,0))</f>
        <v>#N/A</v>
      </c>
      <c r="D145" s="252" t="e">
        <f aca="false">IF(B145="","",VLOOKUP($B145,'Feuillet B'!$A$7:$I$107,5,0))</f>
        <v>#N/A</v>
      </c>
      <c r="E145" s="253" t="e">
        <f aca="false">IF(B145="","",VLOOKUP(B145,'Feuillet B'!$A$7:$I$107,6,0))</f>
        <v>#N/A</v>
      </c>
      <c r="F145" s="254" t="e">
        <f aca="false">IF(B145="","",VLOOKUP($B145,'Feuillet B'!$A$7:$I$156,7,0))</f>
        <v>#N/A</v>
      </c>
      <c r="G145" s="255" t="e">
        <f aca="false">IF(B145="","",VLOOKUP($B145,'Feuillet B'!$A$7:$I$56,8,0))</f>
        <v>#N/A</v>
      </c>
      <c r="H145" s="256" t="s">
        <v>117</v>
      </c>
      <c r="I145" s="257" t="s">
        <v>188</v>
      </c>
      <c r="J145" s="258" t="s">
        <v>189</v>
      </c>
      <c r="K145" s="176" t="s">
        <v>189</v>
      </c>
      <c r="L145" s="259" t="s">
        <v>112</v>
      </c>
      <c r="M145" s="176" t="s">
        <v>189</v>
      </c>
      <c r="N145" s="184" t="s">
        <v>190</v>
      </c>
      <c r="O145" s="176" t="s">
        <v>191</v>
      </c>
      <c r="P145" s="260" t="str">
        <f aca="false">VLOOKUP(O145,Traitements!$A$2:$B$40,2,0)</f>
        <v>_indéterminé</v>
      </c>
      <c r="Q145" s="261" t="e">
        <f aca="false">VLOOKUP(L145,'Feuillet E'!$A$7:$I$50,7,0)</f>
        <v>#N/A</v>
      </c>
      <c r="R145" s="262"/>
      <c r="S145" s="224"/>
      <c r="T145" s="224"/>
      <c r="U145" s="224"/>
      <c r="V145" s="224"/>
      <c r="W145" s="224"/>
      <c r="X145" s="224"/>
      <c r="Y145" s="224"/>
      <c r="Z145" s="224"/>
      <c r="AA145" s="1"/>
      <c r="AB145" s="1"/>
      <c r="AC145" s="1"/>
      <c r="AD145" s="1"/>
      <c r="AE145" s="1"/>
      <c r="AF145" s="1"/>
      <c r="AG145" s="1"/>
      <c r="AH145" s="1"/>
      <c r="AI145" s="1"/>
      <c r="AJ145" s="1"/>
      <c r="AK145" s="1"/>
      <c r="AL145" s="1"/>
      <c r="AM145" s="1"/>
      <c r="AN145" s="1"/>
      <c r="AO145" s="1"/>
      <c r="AP145" s="1"/>
      <c r="AQ145" s="1"/>
      <c r="AR145" s="1"/>
      <c r="AS145" s="1"/>
      <c r="AT145" s="1"/>
    </row>
    <row r="146" s="183" customFormat="true" ht="15" hidden="false" customHeight="true" outlineLevel="0" collapsed="false">
      <c r="A146" s="250" t="s">
        <v>88</v>
      </c>
      <c r="B146" s="176" t="s">
        <v>187</v>
      </c>
      <c r="C146" s="251" t="e">
        <f aca="false">IF(B146="","",VLOOKUP($B146,'Feuillet B'!$A$7:$I$107,3,0))</f>
        <v>#N/A</v>
      </c>
      <c r="D146" s="252" t="e">
        <f aca="false">IF(B146="","",VLOOKUP($B146,'Feuillet B'!$A$7:$I$107,5,0))</f>
        <v>#N/A</v>
      </c>
      <c r="E146" s="253" t="e">
        <f aca="false">IF(B146="","",VLOOKUP(B146,'Feuillet B'!$A$7:$I$107,6,0))</f>
        <v>#N/A</v>
      </c>
      <c r="F146" s="254" t="e">
        <f aca="false">IF(B146="","",VLOOKUP($B146,'Feuillet B'!$A$7:$I$156,7,0))</f>
        <v>#N/A</v>
      </c>
      <c r="G146" s="255" t="e">
        <f aca="false">IF(B146="","",VLOOKUP($B146,'Feuillet B'!$A$7:$I$56,8,0))</f>
        <v>#N/A</v>
      </c>
      <c r="H146" s="256" t="s">
        <v>117</v>
      </c>
      <c r="I146" s="257" t="s">
        <v>188</v>
      </c>
      <c r="J146" s="258" t="s">
        <v>189</v>
      </c>
      <c r="K146" s="176" t="s">
        <v>189</v>
      </c>
      <c r="L146" s="259" t="s">
        <v>112</v>
      </c>
      <c r="M146" s="176" t="s">
        <v>189</v>
      </c>
      <c r="N146" s="184" t="s">
        <v>190</v>
      </c>
      <c r="O146" s="176" t="s">
        <v>191</v>
      </c>
      <c r="P146" s="260" t="str">
        <f aca="false">VLOOKUP(O146,Traitements!$A$2:$B$40,2,0)</f>
        <v>_indéterminé</v>
      </c>
      <c r="Q146" s="261" t="e">
        <f aca="false">VLOOKUP(L146,'Feuillet E'!$A$7:$I$50,7,0)</f>
        <v>#N/A</v>
      </c>
      <c r="R146" s="262"/>
      <c r="S146" s="224"/>
      <c r="T146" s="224"/>
      <c r="U146" s="224"/>
      <c r="V146" s="224"/>
      <c r="W146" s="224"/>
      <c r="X146" s="224"/>
      <c r="Y146" s="224"/>
      <c r="Z146" s="224"/>
      <c r="AA146" s="1"/>
      <c r="AB146" s="1"/>
      <c r="AC146" s="1"/>
      <c r="AD146" s="1"/>
      <c r="AE146" s="1"/>
      <c r="AF146" s="1"/>
      <c r="AG146" s="1"/>
      <c r="AH146" s="1"/>
      <c r="AI146" s="1"/>
      <c r="AJ146" s="1"/>
      <c r="AK146" s="1"/>
      <c r="AL146" s="1"/>
      <c r="AM146" s="1"/>
      <c r="AN146" s="1"/>
      <c r="AO146" s="1"/>
      <c r="AP146" s="1"/>
      <c r="AQ146" s="1"/>
      <c r="AR146" s="1"/>
      <c r="AS146" s="1"/>
      <c r="AT146" s="1"/>
    </row>
    <row r="147" s="183" customFormat="true" ht="15" hidden="false" customHeight="true" outlineLevel="0" collapsed="false">
      <c r="A147" s="250" t="s">
        <v>88</v>
      </c>
      <c r="B147" s="176" t="s">
        <v>187</v>
      </c>
      <c r="C147" s="251" t="e">
        <f aca="false">IF(B147="","",VLOOKUP($B147,'Feuillet B'!$A$7:$I$107,3,0))</f>
        <v>#N/A</v>
      </c>
      <c r="D147" s="252" t="e">
        <f aca="false">IF(B147="","",VLOOKUP($B147,'Feuillet B'!$A$7:$I$107,5,0))</f>
        <v>#N/A</v>
      </c>
      <c r="E147" s="253" t="e">
        <f aca="false">IF(B147="","",VLOOKUP(B147,'Feuillet B'!$A$7:$I$107,6,0))</f>
        <v>#N/A</v>
      </c>
      <c r="F147" s="254" t="e">
        <f aca="false">IF(B147="","",VLOOKUP($B147,'Feuillet B'!$A$7:$I$156,7,0))</f>
        <v>#N/A</v>
      </c>
      <c r="G147" s="255" t="e">
        <f aca="false">IF(B147="","",VLOOKUP($B147,'Feuillet B'!$A$7:$I$56,8,0))</f>
        <v>#N/A</v>
      </c>
      <c r="H147" s="256" t="s">
        <v>117</v>
      </c>
      <c r="I147" s="257" t="s">
        <v>188</v>
      </c>
      <c r="J147" s="258" t="s">
        <v>189</v>
      </c>
      <c r="K147" s="176" t="s">
        <v>189</v>
      </c>
      <c r="L147" s="259" t="s">
        <v>112</v>
      </c>
      <c r="M147" s="176" t="s">
        <v>189</v>
      </c>
      <c r="N147" s="184" t="s">
        <v>190</v>
      </c>
      <c r="O147" s="176" t="s">
        <v>191</v>
      </c>
      <c r="P147" s="260" t="str">
        <f aca="false">VLOOKUP(O147,Traitements!$A$2:$B$40,2,0)</f>
        <v>_indéterminé</v>
      </c>
      <c r="Q147" s="261" t="e">
        <f aca="false">VLOOKUP(L147,'Feuillet E'!$A$7:$I$50,7,0)</f>
        <v>#N/A</v>
      </c>
      <c r="R147" s="262"/>
      <c r="S147" s="224"/>
      <c r="T147" s="224"/>
      <c r="U147" s="224"/>
      <c r="V147" s="224"/>
      <c r="W147" s="224"/>
      <c r="X147" s="224"/>
      <c r="Y147" s="224"/>
      <c r="Z147" s="224"/>
      <c r="AA147" s="1"/>
      <c r="AB147" s="1"/>
      <c r="AC147" s="1"/>
      <c r="AD147" s="1"/>
      <c r="AE147" s="1"/>
      <c r="AF147" s="1"/>
      <c r="AG147" s="1"/>
      <c r="AH147" s="1"/>
      <c r="AI147" s="1"/>
      <c r="AJ147" s="1"/>
      <c r="AK147" s="1"/>
      <c r="AL147" s="1"/>
      <c r="AM147" s="1"/>
      <c r="AN147" s="1"/>
      <c r="AO147" s="1"/>
      <c r="AP147" s="1"/>
      <c r="AQ147" s="1"/>
      <c r="AR147" s="1"/>
      <c r="AS147" s="1"/>
      <c r="AT147" s="1"/>
    </row>
    <row r="148" s="183" customFormat="true" ht="15" hidden="false" customHeight="true" outlineLevel="0" collapsed="false">
      <c r="A148" s="250" t="s">
        <v>88</v>
      </c>
      <c r="B148" s="176" t="s">
        <v>187</v>
      </c>
      <c r="C148" s="251" t="e">
        <f aca="false">IF(B148="","",VLOOKUP($B148,'Feuillet B'!$A$7:$I$107,3,0))</f>
        <v>#N/A</v>
      </c>
      <c r="D148" s="252" t="e">
        <f aca="false">IF(B148="","",VLOOKUP($B148,'Feuillet B'!$A$7:$I$107,5,0))</f>
        <v>#N/A</v>
      </c>
      <c r="E148" s="253" t="e">
        <f aca="false">IF(B148="","",VLOOKUP(B148,'Feuillet B'!$A$7:$I$107,6,0))</f>
        <v>#N/A</v>
      </c>
      <c r="F148" s="254" t="e">
        <f aca="false">IF(B148="","",VLOOKUP($B148,'Feuillet B'!$A$7:$I$156,7,0))</f>
        <v>#N/A</v>
      </c>
      <c r="G148" s="255" t="e">
        <f aca="false">IF(B148="","",VLOOKUP($B148,'Feuillet B'!$A$7:$I$56,8,0))</f>
        <v>#N/A</v>
      </c>
      <c r="H148" s="256" t="s">
        <v>117</v>
      </c>
      <c r="I148" s="257" t="s">
        <v>188</v>
      </c>
      <c r="J148" s="258" t="s">
        <v>189</v>
      </c>
      <c r="K148" s="176" t="s">
        <v>189</v>
      </c>
      <c r="L148" s="259" t="s">
        <v>112</v>
      </c>
      <c r="M148" s="176" t="s">
        <v>189</v>
      </c>
      <c r="N148" s="184" t="s">
        <v>190</v>
      </c>
      <c r="O148" s="176" t="s">
        <v>191</v>
      </c>
      <c r="P148" s="260" t="str">
        <f aca="false">VLOOKUP(O148,Traitements!$A$2:$B$40,2,0)</f>
        <v>_indéterminé</v>
      </c>
      <c r="Q148" s="261" t="e">
        <f aca="false">VLOOKUP(L148,'Feuillet E'!$A$7:$I$50,7,0)</f>
        <v>#N/A</v>
      </c>
      <c r="R148" s="262"/>
      <c r="S148" s="224"/>
      <c r="T148" s="224"/>
      <c r="U148" s="224"/>
      <c r="V148" s="224"/>
      <c r="W148" s="224"/>
      <c r="X148" s="224"/>
      <c r="Y148" s="224"/>
      <c r="Z148" s="224"/>
      <c r="AA148" s="1"/>
      <c r="AB148" s="1"/>
      <c r="AC148" s="1"/>
      <c r="AD148" s="1"/>
      <c r="AE148" s="1"/>
      <c r="AF148" s="1"/>
      <c r="AG148" s="1"/>
      <c r="AH148" s="1"/>
      <c r="AI148" s="1"/>
      <c r="AJ148" s="1"/>
      <c r="AK148" s="1"/>
      <c r="AL148" s="1"/>
      <c r="AM148" s="1"/>
      <c r="AN148" s="1"/>
      <c r="AO148" s="1"/>
      <c r="AP148" s="1"/>
      <c r="AQ148" s="1"/>
      <c r="AR148" s="1"/>
      <c r="AS148" s="1"/>
      <c r="AT148" s="1"/>
    </row>
    <row r="149" s="183" customFormat="true" ht="15" hidden="false" customHeight="true" outlineLevel="0" collapsed="false">
      <c r="A149" s="250" t="s">
        <v>88</v>
      </c>
      <c r="B149" s="176" t="s">
        <v>187</v>
      </c>
      <c r="C149" s="251" t="e">
        <f aca="false">IF(B149="","",VLOOKUP($B149,'Feuillet B'!$A$7:$I$107,3,0))</f>
        <v>#N/A</v>
      </c>
      <c r="D149" s="252" t="e">
        <f aca="false">IF(B149="","",VLOOKUP($B149,'Feuillet B'!$A$7:$I$107,5,0))</f>
        <v>#N/A</v>
      </c>
      <c r="E149" s="253" t="e">
        <f aca="false">IF(B149="","",VLOOKUP(B149,'Feuillet B'!$A$7:$I$107,6,0))</f>
        <v>#N/A</v>
      </c>
      <c r="F149" s="254" t="e">
        <f aca="false">IF(B149="","",VLOOKUP($B149,'Feuillet B'!$A$7:$I$156,7,0))</f>
        <v>#N/A</v>
      </c>
      <c r="G149" s="255" t="e">
        <f aca="false">IF(B149="","",VLOOKUP($B149,'Feuillet B'!$A$7:$I$56,8,0))</f>
        <v>#N/A</v>
      </c>
      <c r="H149" s="256" t="s">
        <v>117</v>
      </c>
      <c r="I149" s="257" t="s">
        <v>188</v>
      </c>
      <c r="J149" s="258" t="s">
        <v>189</v>
      </c>
      <c r="K149" s="176" t="s">
        <v>189</v>
      </c>
      <c r="L149" s="259" t="s">
        <v>112</v>
      </c>
      <c r="M149" s="176" t="s">
        <v>189</v>
      </c>
      <c r="N149" s="184" t="s">
        <v>190</v>
      </c>
      <c r="O149" s="176" t="s">
        <v>191</v>
      </c>
      <c r="P149" s="260" t="str">
        <f aca="false">VLOOKUP(O149,Traitements!$A$2:$B$40,2,0)</f>
        <v>_indéterminé</v>
      </c>
      <c r="Q149" s="261" t="e">
        <f aca="false">VLOOKUP(L149,'Feuillet E'!$A$7:$I$50,7,0)</f>
        <v>#N/A</v>
      </c>
      <c r="R149" s="262"/>
      <c r="S149" s="224"/>
      <c r="T149" s="224"/>
      <c r="U149" s="224"/>
      <c r="V149" s="224"/>
      <c r="W149" s="224"/>
      <c r="X149" s="224"/>
      <c r="Y149" s="224"/>
      <c r="Z149" s="224"/>
      <c r="AA149" s="1"/>
      <c r="AB149" s="1"/>
      <c r="AC149" s="1"/>
      <c r="AD149" s="1"/>
      <c r="AE149" s="1"/>
      <c r="AF149" s="1"/>
      <c r="AG149" s="1"/>
      <c r="AH149" s="1"/>
      <c r="AI149" s="1"/>
      <c r="AJ149" s="1"/>
      <c r="AK149" s="1"/>
      <c r="AL149" s="1"/>
      <c r="AM149" s="1"/>
      <c r="AN149" s="1"/>
      <c r="AO149" s="1"/>
      <c r="AP149" s="1"/>
      <c r="AQ149" s="1"/>
      <c r="AR149" s="1"/>
      <c r="AS149" s="1"/>
      <c r="AT149" s="1"/>
    </row>
    <row r="150" s="183" customFormat="true" ht="15" hidden="false" customHeight="true" outlineLevel="0" collapsed="false">
      <c r="A150" s="250" t="s">
        <v>88</v>
      </c>
      <c r="B150" s="176" t="s">
        <v>187</v>
      </c>
      <c r="C150" s="251" t="e">
        <f aca="false">IF(B150="","",VLOOKUP($B150,'Feuillet B'!$A$7:$I$107,3,0))</f>
        <v>#N/A</v>
      </c>
      <c r="D150" s="252" t="e">
        <f aca="false">IF(B150="","",VLOOKUP($B150,'Feuillet B'!$A$7:$I$107,5,0))</f>
        <v>#N/A</v>
      </c>
      <c r="E150" s="253" t="e">
        <f aca="false">IF(B150="","",VLOOKUP(B150,'Feuillet B'!$A$7:$I$107,6,0))</f>
        <v>#N/A</v>
      </c>
      <c r="F150" s="254" t="e">
        <f aca="false">IF(B150="","",VLOOKUP($B150,'Feuillet B'!$A$7:$I$156,7,0))</f>
        <v>#N/A</v>
      </c>
      <c r="G150" s="255" t="e">
        <f aca="false">IF(B150="","",VLOOKUP($B150,'Feuillet B'!$A$7:$I$56,8,0))</f>
        <v>#N/A</v>
      </c>
      <c r="H150" s="256" t="s">
        <v>117</v>
      </c>
      <c r="I150" s="257" t="s">
        <v>188</v>
      </c>
      <c r="J150" s="258" t="s">
        <v>189</v>
      </c>
      <c r="K150" s="176" t="s">
        <v>189</v>
      </c>
      <c r="L150" s="259" t="s">
        <v>112</v>
      </c>
      <c r="M150" s="176" t="s">
        <v>189</v>
      </c>
      <c r="N150" s="184" t="s">
        <v>190</v>
      </c>
      <c r="O150" s="176" t="s">
        <v>191</v>
      </c>
      <c r="P150" s="260" t="str">
        <f aca="false">VLOOKUP(O150,Traitements!$A$2:$B$40,2,0)</f>
        <v>_indéterminé</v>
      </c>
      <c r="Q150" s="261" t="e">
        <f aca="false">VLOOKUP(L150,'Feuillet E'!$A$7:$I$50,7,0)</f>
        <v>#N/A</v>
      </c>
      <c r="R150" s="262"/>
      <c r="S150" s="224"/>
      <c r="T150" s="224"/>
      <c r="U150" s="224"/>
      <c r="V150" s="224"/>
      <c r="W150" s="224"/>
      <c r="X150" s="224"/>
      <c r="Y150" s="224"/>
      <c r="Z150" s="224"/>
      <c r="AA150" s="1"/>
      <c r="AB150" s="1"/>
      <c r="AC150" s="1"/>
      <c r="AD150" s="1"/>
      <c r="AE150" s="1"/>
      <c r="AF150" s="1"/>
      <c r="AG150" s="1"/>
      <c r="AH150" s="1"/>
      <c r="AI150" s="1"/>
      <c r="AJ150" s="1"/>
      <c r="AK150" s="1"/>
      <c r="AL150" s="1"/>
      <c r="AM150" s="1"/>
      <c r="AN150" s="1"/>
      <c r="AO150" s="1"/>
      <c r="AP150" s="1"/>
      <c r="AQ150" s="1"/>
      <c r="AR150" s="1"/>
      <c r="AS150" s="1"/>
      <c r="AT150" s="1"/>
    </row>
    <row r="151" s="183" customFormat="true" ht="15" hidden="false" customHeight="true" outlineLevel="0" collapsed="false">
      <c r="A151" s="250" t="s">
        <v>88</v>
      </c>
      <c r="B151" s="176" t="s">
        <v>187</v>
      </c>
      <c r="C151" s="251" t="e">
        <f aca="false">IF(B151="","",VLOOKUP($B151,'Feuillet B'!$A$7:$I$107,3,0))</f>
        <v>#N/A</v>
      </c>
      <c r="D151" s="252" t="e">
        <f aca="false">IF(B151="","",VLOOKUP($B151,'Feuillet B'!$A$7:$I$107,5,0))</f>
        <v>#N/A</v>
      </c>
      <c r="E151" s="253" t="e">
        <f aca="false">IF(B151="","",VLOOKUP(B151,'Feuillet B'!$A$7:$I$107,6,0))</f>
        <v>#N/A</v>
      </c>
      <c r="F151" s="254" t="e">
        <f aca="false">IF(B151="","",VLOOKUP($B151,'Feuillet B'!$A$7:$I$156,7,0))</f>
        <v>#N/A</v>
      </c>
      <c r="G151" s="255" t="e">
        <f aca="false">IF(B151="","",VLOOKUP($B151,'Feuillet B'!$A$7:$I$56,8,0))</f>
        <v>#N/A</v>
      </c>
      <c r="H151" s="256" t="s">
        <v>117</v>
      </c>
      <c r="I151" s="257" t="s">
        <v>188</v>
      </c>
      <c r="J151" s="258" t="s">
        <v>189</v>
      </c>
      <c r="K151" s="176" t="s">
        <v>189</v>
      </c>
      <c r="L151" s="259" t="s">
        <v>112</v>
      </c>
      <c r="M151" s="176" t="s">
        <v>189</v>
      </c>
      <c r="N151" s="184" t="s">
        <v>190</v>
      </c>
      <c r="O151" s="176" t="s">
        <v>191</v>
      </c>
      <c r="P151" s="260" t="str">
        <f aca="false">VLOOKUP(O151,Traitements!$A$2:$B$40,2,0)</f>
        <v>_indéterminé</v>
      </c>
      <c r="Q151" s="261" t="e">
        <f aca="false">VLOOKUP(L151,'Feuillet E'!$A$7:$I$50,7,0)</f>
        <v>#N/A</v>
      </c>
      <c r="R151" s="262"/>
      <c r="S151" s="224"/>
      <c r="T151" s="224"/>
      <c r="U151" s="224"/>
      <c r="V151" s="224"/>
      <c r="W151" s="224"/>
      <c r="X151" s="224"/>
      <c r="Y151" s="224"/>
      <c r="Z151" s="224"/>
      <c r="AA151" s="1"/>
      <c r="AB151" s="1"/>
      <c r="AC151" s="1"/>
      <c r="AD151" s="1"/>
      <c r="AE151" s="1"/>
      <c r="AF151" s="1"/>
      <c r="AG151" s="1"/>
      <c r="AH151" s="1"/>
      <c r="AI151" s="1"/>
      <c r="AJ151" s="1"/>
      <c r="AK151" s="1"/>
      <c r="AL151" s="1"/>
      <c r="AM151" s="1"/>
      <c r="AN151" s="1"/>
      <c r="AO151" s="1"/>
      <c r="AP151" s="1"/>
      <c r="AQ151" s="1"/>
      <c r="AR151" s="1"/>
      <c r="AS151" s="1"/>
      <c r="AT151" s="1"/>
    </row>
    <row r="152" s="183" customFormat="true" ht="15" hidden="false" customHeight="true" outlineLevel="0" collapsed="false">
      <c r="A152" s="250" t="s">
        <v>88</v>
      </c>
      <c r="B152" s="176" t="s">
        <v>187</v>
      </c>
      <c r="C152" s="251" t="e">
        <f aca="false">IF(B152="","",VLOOKUP($B152,'Feuillet B'!$A$7:$I$107,3,0))</f>
        <v>#N/A</v>
      </c>
      <c r="D152" s="252" t="e">
        <f aca="false">IF(B152="","",VLOOKUP($B152,'Feuillet B'!$A$7:$I$107,5,0))</f>
        <v>#N/A</v>
      </c>
      <c r="E152" s="253" t="e">
        <f aca="false">IF(B152="","",VLOOKUP(B152,'Feuillet B'!$A$7:$I$107,6,0))</f>
        <v>#N/A</v>
      </c>
      <c r="F152" s="254" t="e">
        <f aca="false">IF(B152="","",VLOOKUP($B152,'Feuillet B'!$A$7:$I$156,7,0))</f>
        <v>#N/A</v>
      </c>
      <c r="G152" s="255" t="e">
        <f aca="false">IF(B152="","",VLOOKUP($B152,'Feuillet B'!$A$7:$I$56,8,0))</f>
        <v>#N/A</v>
      </c>
      <c r="H152" s="256" t="s">
        <v>117</v>
      </c>
      <c r="I152" s="257" t="s">
        <v>188</v>
      </c>
      <c r="J152" s="258" t="s">
        <v>189</v>
      </c>
      <c r="K152" s="176" t="s">
        <v>189</v>
      </c>
      <c r="L152" s="259" t="s">
        <v>112</v>
      </c>
      <c r="M152" s="176" t="s">
        <v>189</v>
      </c>
      <c r="N152" s="184" t="s">
        <v>190</v>
      </c>
      <c r="O152" s="176" t="s">
        <v>191</v>
      </c>
      <c r="P152" s="260" t="str">
        <f aca="false">VLOOKUP(O152,Traitements!$A$2:$B$40,2,0)</f>
        <v>_indéterminé</v>
      </c>
      <c r="Q152" s="261" t="e">
        <f aca="false">VLOOKUP(L152,'Feuillet E'!$A$7:$I$50,7,0)</f>
        <v>#N/A</v>
      </c>
      <c r="R152" s="262"/>
      <c r="S152" s="224"/>
      <c r="T152" s="224"/>
      <c r="U152" s="224"/>
      <c r="V152" s="224"/>
      <c r="W152" s="224"/>
      <c r="X152" s="224"/>
      <c r="Y152" s="224"/>
      <c r="Z152" s="224"/>
      <c r="AA152" s="1"/>
      <c r="AB152" s="1"/>
      <c r="AC152" s="1"/>
      <c r="AD152" s="1"/>
      <c r="AE152" s="1"/>
      <c r="AF152" s="1"/>
      <c r="AG152" s="1"/>
      <c r="AH152" s="1"/>
      <c r="AI152" s="1"/>
      <c r="AJ152" s="1"/>
      <c r="AK152" s="1"/>
      <c r="AL152" s="1"/>
      <c r="AM152" s="1"/>
      <c r="AN152" s="1"/>
      <c r="AO152" s="1"/>
      <c r="AP152" s="1"/>
      <c r="AQ152" s="1"/>
      <c r="AR152" s="1"/>
      <c r="AS152" s="1"/>
      <c r="AT152" s="1"/>
    </row>
    <row r="153" s="183" customFormat="true" ht="15" hidden="false" customHeight="true" outlineLevel="0" collapsed="false">
      <c r="A153" s="250" t="s">
        <v>88</v>
      </c>
      <c r="B153" s="176" t="s">
        <v>187</v>
      </c>
      <c r="C153" s="251" t="e">
        <f aca="false">IF(B153="","",VLOOKUP($B153,'Feuillet B'!$A$7:$I$107,3,0))</f>
        <v>#N/A</v>
      </c>
      <c r="D153" s="252" t="e">
        <f aca="false">IF(B153="","",VLOOKUP($B153,'Feuillet B'!$A$7:$I$107,5,0))</f>
        <v>#N/A</v>
      </c>
      <c r="E153" s="253" t="e">
        <f aca="false">IF(B153="","",VLOOKUP(B153,'Feuillet B'!$A$7:$I$107,6,0))</f>
        <v>#N/A</v>
      </c>
      <c r="F153" s="254" t="e">
        <f aca="false">IF(B153="","",VLOOKUP($B153,'Feuillet B'!$A$7:$I$156,7,0))</f>
        <v>#N/A</v>
      </c>
      <c r="G153" s="255" t="e">
        <f aca="false">IF(B153="","",VLOOKUP($B153,'Feuillet B'!$A$7:$I$56,8,0))</f>
        <v>#N/A</v>
      </c>
      <c r="H153" s="256" t="s">
        <v>117</v>
      </c>
      <c r="I153" s="257" t="s">
        <v>188</v>
      </c>
      <c r="J153" s="258" t="s">
        <v>189</v>
      </c>
      <c r="K153" s="176" t="s">
        <v>189</v>
      </c>
      <c r="L153" s="259" t="s">
        <v>112</v>
      </c>
      <c r="M153" s="176" t="s">
        <v>189</v>
      </c>
      <c r="N153" s="184" t="s">
        <v>190</v>
      </c>
      <c r="O153" s="176" t="s">
        <v>191</v>
      </c>
      <c r="P153" s="260" t="str">
        <f aca="false">VLOOKUP(O153,Traitements!$A$2:$B$40,2,0)</f>
        <v>_indéterminé</v>
      </c>
      <c r="Q153" s="261" t="e">
        <f aca="false">VLOOKUP(L153,'Feuillet E'!$A$7:$I$50,7,0)</f>
        <v>#N/A</v>
      </c>
      <c r="R153" s="262"/>
      <c r="S153" s="224"/>
      <c r="T153" s="224"/>
      <c r="U153" s="224"/>
      <c r="V153" s="224"/>
      <c r="W153" s="224"/>
      <c r="X153" s="224"/>
      <c r="Y153" s="224"/>
      <c r="Z153" s="224"/>
      <c r="AA153" s="1"/>
      <c r="AB153" s="1"/>
      <c r="AC153" s="1"/>
      <c r="AD153" s="1"/>
      <c r="AE153" s="1"/>
      <c r="AF153" s="1"/>
      <c r="AG153" s="1"/>
      <c r="AH153" s="1"/>
      <c r="AI153" s="1"/>
      <c r="AJ153" s="1"/>
      <c r="AK153" s="1"/>
      <c r="AL153" s="1"/>
      <c r="AM153" s="1"/>
      <c r="AN153" s="1"/>
      <c r="AO153" s="1"/>
      <c r="AP153" s="1"/>
      <c r="AQ153" s="1"/>
      <c r="AR153" s="1"/>
      <c r="AS153" s="1"/>
      <c r="AT153" s="1"/>
    </row>
    <row r="154" s="183" customFormat="true" ht="15" hidden="false" customHeight="true" outlineLevel="0" collapsed="false">
      <c r="A154" s="250" t="s">
        <v>88</v>
      </c>
      <c r="B154" s="176" t="s">
        <v>187</v>
      </c>
      <c r="C154" s="251" t="e">
        <f aca="false">IF(B154="","",VLOOKUP($B154,'Feuillet B'!$A$7:$I$107,3,0))</f>
        <v>#N/A</v>
      </c>
      <c r="D154" s="252" t="e">
        <f aca="false">IF(B154="","",VLOOKUP($B154,'Feuillet B'!$A$7:$I$107,5,0))</f>
        <v>#N/A</v>
      </c>
      <c r="E154" s="253" t="e">
        <f aca="false">IF(B154="","",VLOOKUP(B154,'Feuillet B'!$A$7:$I$107,6,0))</f>
        <v>#N/A</v>
      </c>
      <c r="F154" s="254" t="e">
        <f aca="false">IF(B154="","",VLOOKUP($B154,'Feuillet B'!$A$7:$I$156,7,0))</f>
        <v>#N/A</v>
      </c>
      <c r="G154" s="255" t="e">
        <f aca="false">IF(B154="","",VLOOKUP($B154,'Feuillet B'!$A$7:$I$56,8,0))</f>
        <v>#N/A</v>
      </c>
      <c r="H154" s="256" t="s">
        <v>117</v>
      </c>
      <c r="I154" s="257" t="s">
        <v>188</v>
      </c>
      <c r="J154" s="258" t="s">
        <v>189</v>
      </c>
      <c r="K154" s="176" t="s">
        <v>189</v>
      </c>
      <c r="L154" s="259" t="s">
        <v>112</v>
      </c>
      <c r="M154" s="176" t="s">
        <v>189</v>
      </c>
      <c r="N154" s="184" t="s">
        <v>190</v>
      </c>
      <c r="O154" s="176" t="s">
        <v>191</v>
      </c>
      <c r="P154" s="260" t="str">
        <f aca="false">VLOOKUP(O154,Traitements!$A$2:$B$40,2,0)</f>
        <v>_indéterminé</v>
      </c>
      <c r="Q154" s="261" t="e">
        <f aca="false">VLOOKUP(L154,'Feuillet E'!$A$7:$I$50,7,0)</f>
        <v>#N/A</v>
      </c>
      <c r="R154" s="262"/>
      <c r="S154" s="224"/>
      <c r="T154" s="224"/>
      <c r="U154" s="224"/>
      <c r="V154" s="224"/>
      <c r="W154" s="224"/>
      <c r="X154" s="224"/>
      <c r="Y154" s="224"/>
      <c r="Z154" s="224"/>
      <c r="AA154" s="1"/>
      <c r="AB154" s="1"/>
      <c r="AC154" s="1"/>
      <c r="AD154" s="1"/>
      <c r="AE154" s="1"/>
      <c r="AF154" s="1"/>
      <c r="AG154" s="1"/>
      <c r="AH154" s="1"/>
      <c r="AI154" s="1"/>
      <c r="AJ154" s="1"/>
      <c r="AK154" s="1"/>
      <c r="AL154" s="1"/>
      <c r="AM154" s="1"/>
      <c r="AN154" s="1"/>
      <c r="AO154" s="1"/>
      <c r="AP154" s="1"/>
      <c r="AQ154" s="1"/>
      <c r="AR154" s="1"/>
      <c r="AS154" s="1"/>
      <c r="AT154" s="1"/>
    </row>
    <row r="155" s="183" customFormat="true" ht="15" hidden="false" customHeight="true" outlineLevel="0" collapsed="false">
      <c r="A155" s="250" t="s">
        <v>88</v>
      </c>
      <c r="B155" s="176" t="s">
        <v>187</v>
      </c>
      <c r="C155" s="251" t="e">
        <f aca="false">IF(B155="","",VLOOKUP($B155,'Feuillet B'!$A$7:$I$107,3,0))</f>
        <v>#N/A</v>
      </c>
      <c r="D155" s="252" t="e">
        <f aca="false">IF(B155="","",VLOOKUP($B155,'Feuillet B'!$A$7:$I$107,5,0))</f>
        <v>#N/A</v>
      </c>
      <c r="E155" s="253" t="e">
        <f aca="false">IF(B155="","",VLOOKUP(B155,'Feuillet B'!$A$7:$I$107,6,0))</f>
        <v>#N/A</v>
      </c>
      <c r="F155" s="254" t="e">
        <f aca="false">IF(B155="","",VLOOKUP($B155,'Feuillet B'!$A$7:$I$156,7,0))</f>
        <v>#N/A</v>
      </c>
      <c r="G155" s="255" t="e">
        <f aca="false">IF(B155="","",VLOOKUP($B155,'Feuillet B'!$A$7:$I$56,8,0))</f>
        <v>#N/A</v>
      </c>
      <c r="H155" s="256" t="s">
        <v>117</v>
      </c>
      <c r="I155" s="257" t="s">
        <v>188</v>
      </c>
      <c r="J155" s="258" t="s">
        <v>189</v>
      </c>
      <c r="K155" s="176" t="s">
        <v>189</v>
      </c>
      <c r="L155" s="259" t="s">
        <v>112</v>
      </c>
      <c r="M155" s="176" t="s">
        <v>189</v>
      </c>
      <c r="N155" s="184" t="s">
        <v>190</v>
      </c>
      <c r="O155" s="176" t="s">
        <v>191</v>
      </c>
      <c r="P155" s="260" t="str">
        <f aca="false">VLOOKUP(O155,Traitements!$A$2:$B$40,2,0)</f>
        <v>_indéterminé</v>
      </c>
      <c r="Q155" s="261" t="e">
        <f aca="false">VLOOKUP(L155,'Feuillet E'!$A$7:$I$50,7,0)</f>
        <v>#N/A</v>
      </c>
      <c r="R155" s="262"/>
      <c r="S155" s="224"/>
      <c r="T155" s="224"/>
      <c r="U155" s="224"/>
      <c r="V155" s="224"/>
      <c r="W155" s="224"/>
      <c r="X155" s="224"/>
      <c r="Y155" s="224"/>
      <c r="Z155" s="224"/>
      <c r="AA155" s="1"/>
      <c r="AB155" s="1"/>
      <c r="AC155" s="1"/>
      <c r="AD155" s="1"/>
      <c r="AE155" s="1"/>
      <c r="AF155" s="1"/>
      <c r="AG155" s="1"/>
      <c r="AH155" s="1"/>
      <c r="AI155" s="1"/>
      <c r="AJ155" s="1"/>
      <c r="AK155" s="1"/>
      <c r="AL155" s="1"/>
      <c r="AM155" s="1"/>
      <c r="AN155" s="1"/>
      <c r="AO155" s="1"/>
      <c r="AP155" s="1"/>
      <c r="AQ155" s="1"/>
      <c r="AR155" s="1"/>
      <c r="AS155" s="1"/>
      <c r="AT155" s="1"/>
    </row>
    <row r="156" s="183" customFormat="true" ht="15" hidden="false" customHeight="true" outlineLevel="0" collapsed="false">
      <c r="A156" s="250" t="s">
        <v>88</v>
      </c>
      <c r="B156" s="176" t="s">
        <v>187</v>
      </c>
      <c r="C156" s="251" t="e">
        <f aca="false">IF(B156="","",VLOOKUP($B156,'Feuillet B'!$A$7:$I$107,3,0))</f>
        <v>#N/A</v>
      </c>
      <c r="D156" s="252" t="e">
        <f aca="false">IF(B156="","",VLOOKUP($B156,'Feuillet B'!$A$7:$I$107,5,0))</f>
        <v>#N/A</v>
      </c>
      <c r="E156" s="253" t="e">
        <f aca="false">IF(B156="","",VLOOKUP(B156,'Feuillet B'!$A$7:$I$107,6,0))</f>
        <v>#N/A</v>
      </c>
      <c r="F156" s="254" t="e">
        <f aca="false">IF(B156="","",VLOOKUP($B156,'Feuillet B'!$A$7:$I$156,7,0))</f>
        <v>#N/A</v>
      </c>
      <c r="G156" s="255" t="e">
        <f aca="false">IF(B156="","",VLOOKUP($B156,'Feuillet B'!$A$7:$I$56,8,0))</f>
        <v>#N/A</v>
      </c>
      <c r="H156" s="256" t="s">
        <v>117</v>
      </c>
      <c r="I156" s="257" t="s">
        <v>188</v>
      </c>
      <c r="J156" s="258" t="s">
        <v>189</v>
      </c>
      <c r="K156" s="176" t="s">
        <v>189</v>
      </c>
      <c r="L156" s="259" t="s">
        <v>112</v>
      </c>
      <c r="M156" s="176" t="s">
        <v>189</v>
      </c>
      <c r="N156" s="184" t="s">
        <v>190</v>
      </c>
      <c r="O156" s="176" t="s">
        <v>191</v>
      </c>
      <c r="P156" s="260" t="str">
        <f aca="false">VLOOKUP(O156,Traitements!$A$2:$B$40,2,0)</f>
        <v>_indéterminé</v>
      </c>
      <c r="Q156" s="261" t="e">
        <f aca="false">VLOOKUP(L156,'Feuillet E'!$A$7:$I$50,7,0)</f>
        <v>#N/A</v>
      </c>
      <c r="R156" s="262"/>
      <c r="S156" s="224"/>
      <c r="T156" s="224"/>
      <c r="U156" s="224"/>
      <c r="V156" s="224"/>
      <c r="W156" s="224"/>
      <c r="X156" s="224"/>
      <c r="Y156" s="224"/>
      <c r="Z156" s="224"/>
      <c r="AA156" s="1"/>
      <c r="AB156" s="1"/>
      <c r="AC156" s="1"/>
      <c r="AD156" s="1"/>
      <c r="AE156" s="1"/>
      <c r="AF156" s="1"/>
      <c r="AG156" s="1"/>
      <c r="AH156" s="1"/>
      <c r="AI156" s="1"/>
      <c r="AJ156" s="1"/>
      <c r="AK156" s="1"/>
      <c r="AL156" s="1"/>
      <c r="AM156" s="1"/>
      <c r="AN156" s="1"/>
      <c r="AO156" s="1"/>
      <c r="AP156" s="1"/>
      <c r="AQ156" s="1"/>
      <c r="AR156" s="1"/>
      <c r="AS156" s="1"/>
      <c r="AT156" s="1"/>
    </row>
    <row r="157" s="183" customFormat="true" ht="15" hidden="false" customHeight="true" outlineLevel="0" collapsed="false">
      <c r="A157" s="250" t="s">
        <v>88</v>
      </c>
      <c r="B157" s="176" t="s">
        <v>187</v>
      </c>
      <c r="C157" s="251" t="e">
        <f aca="false">IF(B157="","",VLOOKUP($B157,'Feuillet B'!$A$7:$I$107,3,0))</f>
        <v>#N/A</v>
      </c>
      <c r="D157" s="252" t="e">
        <f aca="false">IF(B157="","",VLOOKUP($B157,'Feuillet B'!$A$7:$I$107,5,0))</f>
        <v>#N/A</v>
      </c>
      <c r="E157" s="253" t="e">
        <f aca="false">IF(B157="","",VLOOKUP(B157,'Feuillet B'!$A$7:$I$107,6,0))</f>
        <v>#N/A</v>
      </c>
      <c r="F157" s="254" t="e">
        <f aca="false">IF(B157="","",VLOOKUP($B157,'Feuillet B'!$A$7:$I$156,7,0))</f>
        <v>#N/A</v>
      </c>
      <c r="G157" s="255" t="e">
        <f aca="false">IF(B157="","",VLOOKUP($B157,'Feuillet B'!$A$7:$I$56,8,0))</f>
        <v>#N/A</v>
      </c>
      <c r="H157" s="256" t="s">
        <v>117</v>
      </c>
      <c r="I157" s="257" t="s">
        <v>188</v>
      </c>
      <c r="J157" s="258" t="s">
        <v>189</v>
      </c>
      <c r="K157" s="176" t="s">
        <v>189</v>
      </c>
      <c r="L157" s="259" t="s">
        <v>112</v>
      </c>
      <c r="M157" s="176" t="s">
        <v>189</v>
      </c>
      <c r="N157" s="184" t="s">
        <v>190</v>
      </c>
      <c r="O157" s="176" t="s">
        <v>191</v>
      </c>
      <c r="P157" s="260" t="str">
        <f aca="false">VLOOKUP(O157,Traitements!$A$2:$B$40,2,0)</f>
        <v>_indéterminé</v>
      </c>
      <c r="Q157" s="261" t="e">
        <f aca="false">VLOOKUP(L157,'Feuillet E'!$A$7:$I$50,7,0)</f>
        <v>#N/A</v>
      </c>
      <c r="R157" s="262"/>
      <c r="S157" s="224"/>
      <c r="T157" s="224"/>
      <c r="U157" s="224"/>
      <c r="V157" s="224"/>
      <c r="W157" s="224"/>
      <c r="X157" s="224"/>
      <c r="Y157" s="224"/>
      <c r="Z157" s="224"/>
      <c r="AA157" s="1"/>
      <c r="AB157" s="1"/>
      <c r="AC157" s="1"/>
      <c r="AD157" s="1"/>
      <c r="AE157" s="1"/>
      <c r="AF157" s="1"/>
      <c r="AG157" s="1"/>
      <c r="AH157" s="1"/>
      <c r="AI157" s="1"/>
      <c r="AJ157" s="1"/>
      <c r="AK157" s="1"/>
      <c r="AL157" s="1"/>
      <c r="AM157" s="1"/>
      <c r="AN157" s="1"/>
      <c r="AO157" s="1"/>
      <c r="AP157" s="1"/>
      <c r="AQ157" s="1"/>
      <c r="AR157" s="1"/>
      <c r="AS157" s="1"/>
      <c r="AT157" s="1"/>
    </row>
    <row r="158" s="183" customFormat="true" ht="15" hidden="false" customHeight="true" outlineLevel="0" collapsed="false">
      <c r="A158" s="250" t="s">
        <v>88</v>
      </c>
      <c r="B158" s="176" t="s">
        <v>187</v>
      </c>
      <c r="C158" s="251" t="e">
        <f aca="false">IF(B158="","",VLOOKUP($B158,'Feuillet B'!$A$7:$I$107,3,0))</f>
        <v>#N/A</v>
      </c>
      <c r="D158" s="252" t="e">
        <f aca="false">IF(B158="","",VLOOKUP($B158,'Feuillet B'!$A$7:$I$107,5,0))</f>
        <v>#N/A</v>
      </c>
      <c r="E158" s="253" t="e">
        <f aca="false">IF(B158="","",VLOOKUP(B158,'Feuillet B'!$A$7:$I$107,6,0))</f>
        <v>#N/A</v>
      </c>
      <c r="F158" s="254" t="e">
        <f aca="false">IF(B158="","",VLOOKUP($B158,'Feuillet B'!$A$7:$I$156,7,0))</f>
        <v>#N/A</v>
      </c>
      <c r="G158" s="255" t="e">
        <f aca="false">IF(B158="","",VLOOKUP($B158,'Feuillet B'!$A$7:$I$56,8,0))</f>
        <v>#N/A</v>
      </c>
      <c r="H158" s="256" t="s">
        <v>117</v>
      </c>
      <c r="I158" s="257" t="s">
        <v>188</v>
      </c>
      <c r="J158" s="258" t="s">
        <v>189</v>
      </c>
      <c r="K158" s="176" t="s">
        <v>189</v>
      </c>
      <c r="L158" s="259" t="s">
        <v>112</v>
      </c>
      <c r="M158" s="176" t="s">
        <v>189</v>
      </c>
      <c r="N158" s="184" t="s">
        <v>190</v>
      </c>
      <c r="O158" s="176" t="s">
        <v>191</v>
      </c>
      <c r="P158" s="260" t="str">
        <f aca="false">VLOOKUP(O158,Traitements!$A$2:$B$40,2,0)</f>
        <v>_indéterminé</v>
      </c>
      <c r="Q158" s="261" t="e">
        <f aca="false">VLOOKUP(L158,'Feuillet E'!$A$7:$I$50,7,0)</f>
        <v>#N/A</v>
      </c>
      <c r="R158" s="262"/>
      <c r="S158" s="224"/>
      <c r="T158" s="224"/>
      <c r="U158" s="224"/>
      <c r="V158" s="224"/>
      <c r="W158" s="224"/>
      <c r="X158" s="224"/>
      <c r="Y158" s="224"/>
      <c r="Z158" s="224"/>
      <c r="AA158" s="1"/>
      <c r="AB158" s="1"/>
      <c r="AC158" s="1"/>
      <c r="AD158" s="1"/>
      <c r="AE158" s="1"/>
      <c r="AF158" s="1"/>
      <c r="AG158" s="1"/>
      <c r="AH158" s="1"/>
      <c r="AI158" s="1"/>
      <c r="AJ158" s="1"/>
      <c r="AK158" s="1"/>
      <c r="AL158" s="1"/>
      <c r="AM158" s="1"/>
      <c r="AN158" s="1"/>
      <c r="AO158" s="1"/>
      <c r="AP158" s="1"/>
      <c r="AQ158" s="1"/>
      <c r="AR158" s="1"/>
      <c r="AS158" s="1"/>
      <c r="AT158" s="1"/>
    </row>
    <row r="159" s="183" customFormat="true" ht="15" hidden="false" customHeight="true" outlineLevel="0" collapsed="false">
      <c r="A159" s="250" t="s">
        <v>88</v>
      </c>
      <c r="B159" s="176" t="s">
        <v>187</v>
      </c>
      <c r="C159" s="251" t="e">
        <f aca="false">IF(B159="","",VLOOKUP($B159,'Feuillet B'!$A$7:$I$107,3,0))</f>
        <v>#N/A</v>
      </c>
      <c r="D159" s="252" t="e">
        <f aca="false">IF(B159="","",VLOOKUP($B159,'Feuillet B'!$A$7:$I$107,5,0))</f>
        <v>#N/A</v>
      </c>
      <c r="E159" s="253" t="e">
        <f aca="false">IF(B159="","",VLOOKUP(B159,'Feuillet B'!$A$7:$I$107,6,0))</f>
        <v>#N/A</v>
      </c>
      <c r="F159" s="254" t="e">
        <f aca="false">IF(B159="","",VLOOKUP($B159,'Feuillet B'!$A$7:$I$156,7,0))</f>
        <v>#N/A</v>
      </c>
      <c r="G159" s="255" t="e">
        <f aca="false">IF(B159="","",VLOOKUP($B159,'Feuillet B'!$A$7:$I$56,8,0))</f>
        <v>#N/A</v>
      </c>
      <c r="H159" s="256" t="s">
        <v>117</v>
      </c>
      <c r="I159" s="257" t="s">
        <v>188</v>
      </c>
      <c r="J159" s="258" t="s">
        <v>189</v>
      </c>
      <c r="K159" s="176" t="s">
        <v>189</v>
      </c>
      <c r="L159" s="259" t="s">
        <v>112</v>
      </c>
      <c r="M159" s="176" t="s">
        <v>189</v>
      </c>
      <c r="N159" s="184" t="s">
        <v>190</v>
      </c>
      <c r="O159" s="176" t="s">
        <v>191</v>
      </c>
      <c r="P159" s="260" t="str">
        <f aca="false">VLOOKUP(O159,Traitements!$A$2:$B$40,2,0)</f>
        <v>_indéterminé</v>
      </c>
      <c r="Q159" s="261" t="e">
        <f aca="false">VLOOKUP(L159,'Feuillet E'!$A$7:$I$50,7,0)</f>
        <v>#N/A</v>
      </c>
      <c r="R159" s="262"/>
      <c r="S159" s="224"/>
      <c r="T159" s="224"/>
      <c r="U159" s="224"/>
      <c r="V159" s="224"/>
      <c r="W159" s="224"/>
      <c r="X159" s="224"/>
      <c r="Y159" s="224"/>
      <c r="Z159" s="224"/>
      <c r="AA159" s="1"/>
      <c r="AB159" s="1"/>
      <c r="AC159" s="1"/>
      <c r="AD159" s="1"/>
      <c r="AE159" s="1"/>
      <c r="AF159" s="1"/>
      <c r="AG159" s="1"/>
      <c r="AH159" s="1"/>
      <c r="AI159" s="1"/>
      <c r="AJ159" s="1"/>
      <c r="AK159" s="1"/>
      <c r="AL159" s="1"/>
      <c r="AM159" s="1"/>
      <c r="AN159" s="1"/>
      <c r="AO159" s="1"/>
      <c r="AP159" s="1"/>
      <c r="AQ159" s="1"/>
      <c r="AR159" s="1"/>
      <c r="AS159" s="1"/>
      <c r="AT159" s="1"/>
    </row>
    <row r="160" s="183" customFormat="true" ht="15" hidden="false" customHeight="true" outlineLevel="0" collapsed="false">
      <c r="A160" s="250" t="s">
        <v>88</v>
      </c>
      <c r="B160" s="176" t="s">
        <v>187</v>
      </c>
      <c r="C160" s="251" t="e">
        <f aca="false">IF(B160="","",VLOOKUP($B160,'Feuillet B'!$A$7:$I$107,3,0))</f>
        <v>#N/A</v>
      </c>
      <c r="D160" s="252" t="e">
        <f aca="false">IF(B160="","",VLOOKUP($B160,'Feuillet B'!$A$7:$I$107,5,0))</f>
        <v>#N/A</v>
      </c>
      <c r="E160" s="253" t="e">
        <f aca="false">IF(B160="","",VLOOKUP(B160,'Feuillet B'!$A$7:$I$107,6,0))</f>
        <v>#N/A</v>
      </c>
      <c r="F160" s="254" t="e">
        <f aca="false">IF(B160="","",VLOOKUP($B160,'Feuillet B'!$A$7:$I$156,7,0))</f>
        <v>#N/A</v>
      </c>
      <c r="G160" s="255" t="e">
        <f aca="false">IF(B160="","",VLOOKUP($B160,'Feuillet B'!$A$7:$I$56,8,0))</f>
        <v>#N/A</v>
      </c>
      <c r="H160" s="256" t="s">
        <v>117</v>
      </c>
      <c r="I160" s="257" t="s">
        <v>188</v>
      </c>
      <c r="J160" s="258" t="s">
        <v>189</v>
      </c>
      <c r="K160" s="176" t="s">
        <v>189</v>
      </c>
      <c r="L160" s="259" t="s">
        <v>112</v>
      </c>
      <c r="M160" s="176" t="s">
        <v>189</v>
      </c>
      <c r="N160" s="184" t="s">
        <v>190</v>
      </c>
      <c r="O160" s="176" t="s">
        <v>191</v>
      </c>
      <c r="P160" s="260" t="str">
        <f aca="false">VLOOKUP(O160,Traitements!$A$2:$B$40,2,0)</f>
        <v>_indéterminé</v>
      </c>
      <c r="Q160" s="261" t="e">
        <f aca="false">VLOOKUP(L160,'Feuillet E'!$A$7:$I$50,7,0)</f>
        <v>#N/A</v>
      </c>
      <c r="R160" s="262"/>
      <c r="S160" s="224"/>
      <c r="T160" s="224"/>
      <c r="U160" s="224"/>
      <c r="V160" s="224"/>
      <c r="W160" s="224"/>
      <c r="X160" s="224"/>
      <c r="Y160" s="224"/>
      <c r="Z160" s="224"/>
      <c r="AA160" s="1"/>
      <c r="AB160" s="1"/>
      <c r="AC160" s="1"/>
      <c r="AD160" s="1"/>
      <c r="AE160" s="1"/>
      <c r="AF160" s="1"/>
      <c r="AG160" s="1"/>
      <c r="AH160" s="1"/>
      <c r="AI160" s="1"/>
      <c r="AJ160" s="1"/>
      <c r="AK160" s="1"/>
      <c r="AL160" s="1"/>
      <c r="AM160" s="1"/>
      <c r="AN160" s="1"/>
      <c r="AO160" s="1"/>
      <c r="AP160" s="1"/>
      <c r="AQ160" s="1"/>
      <c r="AR160" s="1"/>
      <c r="AS160" s="1"/>
      <c r="AT160" s="1"/>
    </row>
    <row r="161" s="183" customFormat="true" ht="15" hidden="false" customHeight="true" outlineLevel="0" collapsed="false">
      <c r="A161" s="250" t="s">
        <v>88</v>
      </c>
      <c r="B161" s="176" t="s">
        <v>187</v>
      </c>
      <c r="C161" s="251" t="e">
        <f aca="false">IF(B161="","",VLOOKUP($B161,'Feuillet B'!$A$7:$I$107,3,0))</f>
        <v>#N/A</v>
      </c>
      <c r="D161" s="252" t="e">
        <f aca="false">IF(B161="","",VLOOKUP($B161,'Feuillet B'!$A$7:$I$107,5,0))</f>
        <v>#N/A</v>
      </c>
      <c r="E161" s="253" t="e">
        <f aca="false">IF(B161="","",VLOOKUP(B161,'Feuillet B'!$A$7:$I$107,6,0))</f>
        <v>#N/A</v>
      </c>
      <c r="F161" s="254" t="e">
        <f aca="false">IF(B161="","",VLOOKUP($B161,'Feuillet B'!$A$7:$I$156,7,0))</f>
        <v>#N/A</v>
      </c>
      <c r="G161" s="255" t="e">
        <f aca="false">IF(B161="","",VLOOKUP($B161,'Feuillet B'!$A$7:$I$56,8,0))</f>
        <v>#N/A</v>
      </c>
      <c r="H161" s="256" t="s">
        <v>117</v>
      </c>
      <c r="I161" s="257" t="s">
        <v>188</v>
      </c>
      <c r="J161" s="258" t="s">
        <v>189</v>
      </c>
      <c r="K161" s="176" t="s">
        <v>189</v>
      </c>
      <c r="L161" s="259" t="s">
        <v>112</v>
      </c>
      <c r="M161" s="176" t="s">
        <v>189</v>
      </c>
      <c r="N161" s="184" t="s">
        <v>190</v>
      </c>
      <c r="O161" s="176" t="s">
        <v>191</v>
      </c>
      <c r="P161" s="260" t="str">
        <f aca="false">VLOOKUP(O161,Traitements!$A$2:$B$40,2,0)</f>
        <v>_indéterminé</v>
      </c>
      <c r="Q161" s="261" t="e">
        <f aca="false">VLOOKUP(L161,'Feuillet E'!$A$7:$I$50,7,0)</f>
        <v>#N/A</v>
      </c>
      <c r="R161" s="262"/>
      <c r="S161" s="224"/>
      <c r="T161" s="224"/>
      <c r="U161" s="224"/>
      <c r="V161" s="224"/>
      <c r="W161" s="224"/>
      <c r="X161" s="224"/>
      <c r="Y161" s="224"/>
      <c r="Z161" s="224"/>
      <c r="AA161" s="1"/>
      <c r="AB161" s="1"/>
      <c r="AC161" s="1"/>
      <c r="AD161" s="1"/>
      <c r="AE161" s="1"/>
      <c r="AF161" s="1"/>
      <c r="AG161" s="1"/>
      <c r="AH161" s="1"/>
      <c r="AI161" s="1"/>
      <c r="AJ161" s="1"/>
      <c r="AK161" s="1"/>
      <c r="AL161" s="1"/>
      <c r="AM161" s="1"/>
      <c r="AN161" s="1"/>
      <c r="AO161" s="1"/>
      <c r="AP161" s="1"/>
      <c r="AQ161" s="1"/>
      <c r="AR161" s="1"/>
      <c r="AS161" s="1"/>
      <c r="AT161" s="1"/>
    </row>
    <row r="162" s="183" customFormat="true" ht="15" hidden="false" customHeight="true" outlineLevel="0" collapsed="false">
      <c r="A162" s="250" t="s">
        <v>88</v>
      </c>
      <c r="B162" s="176" t="s">
        <v>187</v>
      </c>
      <c r="C162" s="251" t="e">
        <f aca="false">IF(B162="","",VLOOKUP($B162,'Feuillet B'!$A$7:$I$107,3,0))</f>
        <v>#N/A</v>
      </c>
      <c r="D162" s="252" t="e">
        <f aca="false">IF(B162="","",VLOOKUP($B162,'Feuillet B'!$A$7:$I$107,5,0))</f>
        <v>#N/A</v>
      </c>
      <c r="E162" s="253" t="e">
        <f aca="false">IF(B162="","",VLOOKUP(B162,'Feuillet B'!$A$7:$I$107,6,0))</f>
        <v>#N/A</v>
      </c>
      <c r="F162" s="254" t="e">
        <f aca="false">IF(B162="","",VLOOKUP($B162,'Feuillet B'!$A$7:$I$156,7,0))</f>
        <v>#N/A</v>
      </c>
      <c r="G162" s="255" t="e">
        <f aca="false">IF(B162="","",VLOOKUP($B162,'Feuillet B'!$A$7:$I$56,8,0))</f>
        <v>#N/A</v>
      </c>
      <c r="H162" s="256" t="s">
        <v>117</v>
      </c>
      <c r="I162" s="257" t="s">
        <v>188</v>
      </c>
      <c r="J162" s="258" t="s">
        <v>189</v>
      </c>
      <c r="K162" s="176" t="s">
        <v>189</v>
      </c>
      <c r="L162" s="259" t="s">
        <v>112</v>
      </c>
      <c r="M162" s="176" t="s">
        <v>189</v>
      </c>
      <c r="N162" s="184" t="s">
        <v>190</v>
      </c>
      <c r="O162" s="176" t="s">
        <v>191</v>
      </c>
      <c r="P162" s="260" t="str">
        <f aca="false">VLOOKUP(O162,Traitements!$A$2:$B$40,2,0)</f>
        <v>_indéterminé</v>
      </c>
      <c r="Q162" s="261" t="e">
        <f aca="false">VLOOKUP(L162,'Feuillet E'!$A$7:$I$50,7,0)</f>
        <v>#N/A</v>
      </c>
      <c r="R162" s="262"/>
      <c r="S162" s="224"/>
      <c r="T162" s="224"/>
      <c r="U162" s="224"/>
      <c r="V162" s="224"/>
      <c r="W162" s="224"/>
      <c r="X162" s="224"/>
      <c r="Y162" s="224"/>
      <c r="Z162" s="224"/>
      <c r="AA162" s="1"/>
      <c r="AB162" s="1"/>
      <c r="AC162" s="1"/>
      <c r="AD162" s="1"/>
      <c r="AE162" s="1"/>
      <c r="AF162" s="1"/>
      <c r="AG162" s="1"/>
      <c r="AH162" s="1"/>
      <c r="AI162" s="1"/>
      <c r="AJ162" s="1"/>
      <c r="AK162" s="1"/>
      <c r="AL162" s="1"/>
      <c r="AM162" s="1"/>
      <c r="AN162" s="1"/>
      <c r="AO162" s="1"/>
      <c r="AP162" s="1"/>
      <c r="AQ162" s="1"/>
      <c r="AR162" s="1"/>
      <c r="AS162" s="1"/>
      <c r="AT162" s="1"/>
    </row>
    <row r="163" s="183" customFormat="true" ht="15" hidden="false" customHeight="true" outlineLevel="0" collapsed="false">
      <c r="A163" s="250" t="s">
        <v>88</v>
      </c>
      <c r="B163" s="176" t="s">
        <v>187</v>
      </c>
      <c r="C163" s="251" t="e">
        <f aca="false">IF(B163="","",VLOOKUP($B163,'Feuillet B'!$A$7:$I$107,3,0))</f>
        <v>#N/A</v>
      </c>
      <c r="D163" s="252" t="e">
        <f aca="false">IF(B163="","",VLOOKUP($B163,'Feuillet B'!$A$7:$I$107,5,0))</f>
        <v>#N/A</v>
      </c>
      <c r="E163" s="253" t="e">
        <f aca="false">IF(B163="","",VLOOKUP(B163,'Feuillet B'!$A$7:$I$107,6,0))</f>
        <v>#N/A</v>
      </c>
      <c r="F163" s="254" t="e">
        <f aca="false">IF(B163="","",VLOOKUP($B163,'Feuillet B'!$A$7:$I$156,7,0))</f>
        <v>#N/A</v>
      </c>
      <c r="G163" s="255" t="e">
        <f aca="false">IF(B163="","",VLOOKUP($B163,'Feuillet B'!$A$7:$I$56,8,0))</f>
        <v>#N/A</v>
      </c>
      <c r="H163" s="256" t="s">
        <v>117</v>
      </c>
      <c r="I163" s="257" t="s">
        <v>188</v>
      </c>
      <c r="J163" s="258" t="s">
        <v>189</v>
      </c>
      <c r="K163" s="176" t="s">
        <v>189</v>
      </c>
      <c r="L163" s="259" t="s">
        <v>112</v>
      </c>
      <c r="M163" s="176" t="s">
        <v>189</v>
      </c>
      <c r="N163" s="184" t="s">
        <v>190</v>
      </c>
      <c r="O163" s="176" t="s">
        <v>191</v>
      </c>
      <c r="P163" s="260" t="str">
        <f aca="false">VLOOKUP(O163,Traitements!$A$2:$B$40,2,0)</f>
        <v>_indéterminé</v>
      </c>
      <c r="Q163" s="261" t="e">
        <f aca="false">VLOOKUP(L163,'Feuillet E'!$A$7:$I$50,7,0)</f>
        <v>#N/A</v>
      </c>
      <c r="R163" s="262"/>
      <c r="S163" s="224"/>
      <c r="T163" s="224"/>
      <c r="U163" s="224"/>
      <c r="V163" s="224"/>
      <c r="W163" s="224"/>
      <c r="X163" s="224"/>
      <c r="Y163" s="224"/>
      <c r="Z163" s="224"/>
      <c r="AA163" s="1"/>
      <c r="AB163" s="1"/>
      <c r="AC163" s="1"/>
      <c r="AD163" s="1"/>
      <c r="AE163" s="1"/>
      <c r="AF163" s="1"/>
      <c r="AG163" s="1"/>
      <c r="AH163" s="1"/>
      <c r="AI163" s="1"/>
      <c r="AJ163" s="1"/>
      <c r="AK163" s="1"/>
      <c r="AL163" s="1"/>
      <c r="AM163" s="1"/>
      <c r="AN163" s="1"/>
      <c r="AO163" s="1"/>
      <c r="AP163" s="1"/>
      <c r="AQ163" s="1"/>
      <c r="AR163" s="1"/>
      <c r="AS163" s="1"/>
      <c r="AT163" s="1"/>
    </row>
    <row r="164" s="183" customFormat="true" ht="15" hidden="false" customHeight="true" outlineLevel="0" collapsed="false">
      <c r="A164" s="250" t="s">
        <v>88</v>
      </c>
      <c r="B164" s="176" t="s">
        <v>187</v>
      </c>
      <c r="C164" s="251" t="e">
        <f aca="false">IF(B164="","",VLOOKUP($B164,'Feuillet B'!$A$7:$I$107,3,0))</f>
        <v>#N/A</v>
      </c>
      <c r="D164" s="252" t="e">
        <f aca="false">IF(B164="","",VLOOKUP($B164,'Feuillet B'!$A$7:$I$107,5,0))</f>
        <v>#N/A</v>
      </c>
      <c r="E164" s="253" t="e">
        <f aca="false">IF(B164="","",VLOOKUP(B164,'Feuillet B'!$A$7:$I$107,6,0))</f>
        <v>#N/A</v>
      </c>
      <c r="F164" s="254" t="e">
        <f aca="false">IF(B164="","",VLOOKUP($B164,'Feuillet B'!$A$7:$I$156,7,0))</f>
        <v>#N/A</v>
      </c>
      <c r="G164" s="255" t="e">
        <f aca="false">IF(B164="","",VLOOKUP($B164,'Feuillet B'!$A$7:$I$56,8,0))</f>
        <v>#N/A</v>
      </c>
      <c r="H164" s="256" t="s">
        <v>117</v>
      </c>
      <c r="I164" s="257" t="s">
        <v>188</v>
      </c>
      <c r="J164" s="258" t="s">
        <v>189</v>
      </c>
      <c r="K164" s="176" t="s">
        <v>189</v>
      </c>
      <c r="L164" s="259" t="s">
        <v>112</v>
      </c>
      <c r="M164" s="176" t="s">
        <v>189</v>
      </c>
      <c r="N164" s="184" t="s">
        <v>190</v>
      </c>
      <c r="O164" s="176" t="s">
        <v>191</v>
      </c>
      <c r="P164" s="260" t="str">
        <f aca="false">VLOOKUP(O164,Traitements!$A$2:$B$40,2,0)</f>
        <v>_indéterminé</v>
      </c>
      <c r="Q164" s="261" t="e">
        <f aca="false">VLOOKUP(L164,'Feuillet E'!$A$7:$I$50,7,0)</f>
        <v>#N/A</v>
      </c>
      <c r="R164" s="262"/>
      <c r="S164" s="224"/>
      <c r="T164" s="224"/>
      <c r="U164" s="224"/>
      <c r="V164" s="224"/>
      <c r="W164" s="224"/>
      <c r="X164" s="224"/>
      <c r="Y164" s="224"/>
      <c r="Z164" s="224"/>
      <c r="AA164" s="1"/>
      <c r="AB164" s="1"/>
      <c r="AC164" s="1"/>
      <c r="AD164" s="1"/>
      <c r="AE164" s="1"/>
      <c r="AF164" s="1"/>
      <c r="AG164" s="1"/>
      <c r="AH164" s="1"/>
      <c r="AI164" s="1"/>
      <c r="AJ164" s="1"/>
      <c r="AK164" s="1"/>
      <c r="AL164" s="1"/>
      <c r="AM164" s="1"/>
      <c r="AN164" s="1"/>
      <c r="AO164" s="1"/>
      <c r="AP164" s="1"/>
      <c r="AQ164" s="1"/>
      <c r="AR164" s="1"/>
      <c r="AS164" s="1"/>
      <c r="AT164" s="1"/>
    </row>
    <row r="165" s="183" customFormat="true" ht="15" hidden="false" customHeight="true" outlineLevel="0" collapsed="false">
      <c r="A165" s="250" t="s">
        <v>88</v>
      </c>
      <c r="B165" s="176" t="s">
        <v>187</v>
      </c>
      <c r="C165" s="251" t="e">
        <f aca="false">IF(B165="","",VLOOKUP($B165,'Feuillet B'!$A$7:$I$107,3,0))</f>
        <v>#N/A</v>
      </c>
      <c r="D165" s="252" t="e">
        <f aca="false">IF(B165="","",VLOOKUP($B165,'Feuillet B'!$A$7:$I$107,5,0))</f>
        <v>#N/A</v>
      </c>
      <c r="E165" s="253" t="e">
        <f aca="false">IF(B165="","",VLOOKUP(B165,'Feuillet B'!$A$7:$I$107,6,0))</f>
        <v>#N/A</v>
      </c>
      <c r="F165" s="254" t="e">
        <f aca="false">IF(B165="","",VLOOKUP($B165,'Feuillet B'!$A$7:$I$156,7,0))</f>
        <v>#N/A</v>
      </c>
      <c r="G165" s="255" t="e">
        <f aca="false">IF(B165="","",VLOOKUP($B165,'Feuillet B'!$A$7:$I$56,8,0))</f>
        <v>#N/A</v>
      </c>
      <c r="H165" s="256" t="s">
        <v>117</v>
      </c>
      <c r="I165" s="257" t="s">
        <v>188</v>
      </c>
      <c r="J165" s="258" t="s">
        <v>189</v>
      </c>
      <c r="K165" s="176" t="s">
        <v>189</v>
      </c>
      <c r="L165" s="259" t="s">
        <v>112</v>
      </c>
      <c r="M165" s="176" t="s">
        <v>189</v>
      </c>
      <c r="N165" s="184" t="s">
        <v>190</v>
      </c>
      <c r="O165" s="176" t="s">
        <v>191</v>
      </c>
      <c r="P165" s="260" t="str">
        <f aca="false">VLOOKUP(O165,Traitements!$A$2:$B$40,2,0)</f>
        <v>_indéterminé</v>
      </c>
      <c r="Q165" s="261" t="e">
        <f aca="false">VLOOKUP(L165,'Feuillet E'!$A$7:$I$50,7,0)</f>
        <v>#N/A</v>
      </c>
      <c r="R165" s="262"/>
      <c r="S165" s="224"/>
      <c r="T165" s="224"/>
      <c r="U165" s="224"/>
      <c r="V165" s="224"/>
      <c r="W165" s="224"/>
      <c r="X165" s="224"/>
      <c r="Y165" s="224"/>
      <c r="Z165" s="224"/>
      <c r="AA165" s="1"/>
      <c r="AB165" s="1"/>
      <c r="AC165" s="1"/>
      <c r="AD165" s="1"/>
      <c r="AE165" s="1"/>
      <c r="AF165" s="1"/>
      <c r="AG165" s="1"/>
      <c r="AH165" s="1"/>
      <c r="AI165" s="1"/>
      <c r="AJ165" s="1"/>
      <c r="AK165" s="1"/>
      <c r="AL165" s="1"/>
      <c r="AM165" s="1"/>
      <c r="AN165" s="1"/>
      <c r="AO165" s="1"/>
      <c r="AP165" s="1"/>
      <c r="AQ165" s="1"/>
      <c r="AR165" s="1"/>
      <c r="AS165" s="1"/>
      <c r="AT165" s="1"/>
    </row>
    <row r="166" s="183" customFormat="true" ht="15" hidden="false" customHeight="true" outlineLevel="0" collapsed="false">
      <c r="A166" s="250" t="s">
        <v>88</v>
      </c>
      <c r="B166" s="176" t="s">
        <v>187</v>
      </c>
      <c r="C166" s="251" t="e">
        <f aca="false">IF(B166="","",VLOOKUP($B166,'Feuillet B'!$A$7:$I$107,3,0))</f>
        <v>#N/A</v>
      </c>
      <c r="D166" s="252" t="e">
        <f aca="false">IF(B166="","",VLOOKUP($B166,'Feuillet B'!$A$7:$I$107,5,0))</f>
        <v>#N/A</v>
      </c>
      <c r="E166" s="253" t="e">
        <f aca="false">IF(B166="","",VLOOKUP(B166,'Feuillet B'!$A$7:$I$107,6,0))</f>
        <v>#N/A</v>
      </c>
      <c r="F166" s="254" t="e">
        <f aca="false">IF(B166="","",VLOOKUP($B166,'Feuillet B'!$A$7:$I$156,7,0))</f>
        <v>#N/A</v>
      </c>
      <c r="G166" s="255" t="e">
        <f aca="false">IF(B166="","",VLOOKUP($B166,'Feuillet B'!$A$7:$I$56,8,0))</f>
        <v>#N/A</v>
      </c>
      <c r="H166" s="256" t="s">
        <v>117</v>
      </c>
      <c r="I166" s="257" t="s">
        <v>188</v>
      </c>
      <c r="J166" s="258" t="s">
        <v>189</v>
      </c>
      <c r="K166" s="176" t="s">
        <v>189</v>
      </c>
      <c r="L166" s="259" t="s">
        <v>112</v>
      </c>
      <c r="M166" s="176" t="s">
        <v>189</v>
      </c>
      <c r="N166" s="184" t="s">
        <v>190</v>
      </c>
      <c r="O166" s="176" t="s">
        <v>191</v>
      </c>
      <c r="P166" s="260" t="str">
        <f aca="false">VLOOKUP(O166,Traitements!$A$2:$B$40,2,0)</f>
        <v>_indéterminé</v>
      </c>
      <c r="Q166" s="261" t="e">
        <f aca="false">VLOOKUP(L166,'Feuillet E'!$A$7:$I$50,7,0)</f>
        <v>#N/A</v>
      </c>
      <c r="R166" s="262"/>
      <c r="S166" s="224"/>
      <c r="T166" s="224"/>
      <c r="U166" s="224"/>
      <c r="V166" s="224"/>
      <c r="W166" s="224"/>
      <c r="X166" s="224"/>
      <c r="Y166" s="224"/>
      <c r="Z166" s="224"/>
      <c r="AA166" s="1"/>
      <c r="AB166" s="1"/>
      <c r="AC166" s="1"/>
      <c r="AD166" s="1"/>
      <c r="AE166" s="1"/>
      <c r="AF166" s="1"/>
      <c r="AG166" s="1"/>
      <c r="AH166" s="1"/>
      <c r="AI166" s="1"/>
      <c r="AJ166" s="1"/>
      <c r="AK166" s="1"/>
      <c r="AL166" s="1"/>
      <c r="AM166" s="1"/>
      <c r="AN166" s="1"/>
      <c r="AO166" s="1"/>
      <c r="AP166" s="1"/>
      <c r="AQ166" s="1"/>
      <c r="AR166" s="1"/>
      <c r="AS166" s="1"/>
      <c r="AT166" s="1"/>
    </row>
    <row r="167" s="183" customFormat="true" ht="15" hidden="false" customHeight="true" outlineLevel="0" collapsed="false">
      <c r="A167" s="250" t="s">
        <v>88</v>
      </c>
      <c r="B167" s="176" t="s">
        <v>187</v>
      </c>
      <c r="C167" s="251" t="e">
        <f aca="false">IF(B167="","",VLOOKUP($B167,'Feuillet B'!$A$7:$I$107,3,0))</f>
        <v>#N/A</v>
      </c>
      <c r="D167" s="252" t="e">
        <f aca="false">IF(B167="","",VLOOKUP($B167,'Feuillet B'!$A$7:$I$107,5,0))</f>
        <v>#N/A</v>
      </c>
      <c r="E167" s="253" t="e">
        <f aca="false">IF(B167="","",VLOOKUP(B167,'Feuillet B'!$A$7:$I$107,6,0))</f>
        <v>#N/A</v>
      </c>
      <c r="F167" s="254" t="e">
        <f aca="false">IF(B167="","",VLOOKUP($B167,'Feuillet B'!$A$7:$I$156,7,0))</f>
        <v>#N/A</v>
      </c>
      <c r="G167" s="255" t="e">
        <f aca="false">IF(B167="","",VLOOKUP($B167,'Feuillet B'!$A$7:$I$56,8,0))</f>
        <v>#N/A</v>
      </c>
      <c r="H167" s="256" t="s">
        <v>117</v>
      </c>
      <c r="I167" s="257" t="s">
        <v>188</v>
      </c>
      <c r="J167" s="258" t="s">
        <v>189</v>
      </c>
      <c r="K167" s="176" t="s">
        <v>189</v>
      </c>
      <c r="L167" s="259" t="s">
        <v>112</v>
      </c>
      <c r="M167" s="176" t="s">
        <v>189</v>
      </c>
      <c r="N167" s="184" t="s">
        <v>190</v>
      </c>
      <c r="O167" s="176" t="s">
        <v>191</v>
      </c>
      <c r="P167" s="260" t="str">
        <f aca="false">VLOOKUP(O167,Traitements!$A$2:$B$40,2,0)</f>
        <v>_indéterminé</v>
      </c>
      <c r="Q167" s="261" t="e">
        <f aca="false">VLOOKUP(L167,'Feuillet E'!$A$7:$I$50,7,0)</f>
        <v>#N/A</v>
      </c>
      <c r="R167" s="262"/>
      <c r="S167" s="224"/>
      <c r="T167" s="224"/>
      <c r="U167" s="224"/>
      <c r="V167" s="224"/>
      <c r="W167" s="224"/>
      <c r="X167" s="224"/>
      <c r="Y167" s="224"/>
      <c r="Z167" s="224"/>
      <c r="AA167" s="1"/>
      <c r="AB167" s="1"/>
      <c r="AC167" s="1"/>
      <c r="AD167" s="1"/>
      <c r="AE167" s="1"/>
      <c r="AF167" s="1"/>
      <c r="AG167" s="1"/>
      <c r="AH167" s="1"/>
      <c r="AI167" s="1"/>
      <c r="AJ167" s="1"/>
      <c r="AK167" s="1"/>
      <c r="AL167" s="1"/>
      <c r="AM167" s="1"/>
      <c r="AN167" s="1"/>
      <c r="AO167" s="1"/>
      <c r="AP167" s="1"/>
      <c r="AQ167" s="1"/>
      <c r="AR167" s="1"/>
      <c r="AS167" s="1"/>
      <c r="AT167" s="1"/>
    </row>
    <row r="168" s="183" customFormat="true" ht="15" hidden="false" customHeight="true" outlineLevel="0" collapsed="false">
      <c r="A168" s="250" t="s">
        <v>88</v>
      </c>
      <c r="B168" s="176" t="s">
        <v>187</v>
      </c>
      <c r="C168" s="251" t="e">
        <f aca="false">IF(B168="","",VLOOKUP($B168,'Feuillet B'!$A$7:$I$107,3,0))</f>
        <v>#N/A</v>
      </c>
      <c r="D168" s="252" t="e">
        <f aca="false">IF(B168="","",VLOOKUP($B168,'Feuillet B'!$A$7:$I$107,5,0))</f>
        <v>#N/A</v>
      </c>
      <c r="E168" s="253" t="e">
        <f aca="false">IF(B168="","",VLOOKUP(B168,'Feuillet B'!$A$7:$I$107,6,0))</f>
        <v>#N/A</v>
      </c>
      <c r="F168" s="254" t="e">
        <f aca="false">IF(B168="","",VLOOKUP($B168,'Feuillet B'!$A$7:$I$156,7,0))</f>
        <v>#N/A</v>
      </c>
      <c r="G168" s="255" t="e">
        <f aca="false">IF(B168="","",VLOOKUP($B168,'Feuillet B'!$A$7:$I$56,8,0))</f>
        <v>#N/A</v>
      </c>
      <c r="H168" s="256" t="s">
        <v>117</v>
      </c>
      <c r="I168" s="257" t="s">
        <v>188</v>
      </c>
      <c r="J168" s="258" t="s">
        <v>189</v>
      </c>
      <c r="K168" s="176" t="s">
        <v>189</v>
      </c>
      <c r="L168" s="259" t="s">
        <v>112</v>
      </c>
      <c r="M168" s="176" t="s">
        <v>189</v>
      </c>
      <c r="N168" s="184" t="s">
        <v>190</v>
      </c>
      <c r="O168" s="176" t="s">
        <v>191</v>
      </c>
      <c r="P168" s="260" t="str">
        <f aca="false">VLOOKUP(O168,Traitements!$A$2:$B$40,2,0)</f>
        <v>_indéterminé</v>
      </c>
      <c r="Q168" s="261" t="e">
        <f aca="false">VLOOKUP(L168,'Feuillet E'!$A$7:$I$50,7,0)</f>
        <v>#N/A</v>
      </c>
      <c r="R168" s="262"/>
      <c r="S168" s="224"/>
      <c r="T168" s="224"/>
      <c r="U168" s="224"/>
      <c r="V168" s="224"/>
      <c r="W168" s="224"/>
      <c r="X168" s="224"/>
      <c r="Y168" s="224"/>
      <c r="Z168" s="224"/>
      <c r="AA168" s="1"/>
      <c r="AB168" s="1"/>
      <c r="AC168" s="1"/>
      <c r="AD168" s="1"/>
      <c r="AE168" s="1"/>
      <c r="AF168" s="1"/>
      <c r="AG168" s="1"/>
      <c r="AH168" s="1"/>
      <c r="AI168" s="1"/>
      <c r="AJ168" s="1"/>
      <c r="AK168" s="1"/>
      <c r="AL168" s="1"/>
      <c r="AM168" s="1"/>
      <c r="AN168" s="1"/>
      <c r="AO168" s="1"/>
      <c r="AP168" s="1"/>
      <c r="AQ168" s="1"/>
      <c r="AR168" s="1"/>
      <c r="AS168" s="1"/>
      <c r="AT168" s="1"/>
    </row>
    <row r="169" s="183" customFormat="true" ht="15" hidden="false" customHeight="true" outlineLevel="0" collapsed="false">
      <c r="A169" s="250" t="s">
        <v>88</v>
      </c>
      <c r="B169" s="176" t="s">
        <v>187</v>
      </c>
      <c r="C169" s="251" t="e">
        <f aca="false">IF(B169="","",VLOOKUP($B169,'Feuillet B'!$A$7:$I$107,3,0))</f>
        <v>#N/A</v>
      </c>
      <c r="D169" s="252" t="e">
        <f aca="false">IF(B169="","",VLOOKUP($B169,'Feuillet B'!$A$7:$I$107,5,0))</f>
        <v>#N/A</v>
      </c>
      <c r="E169" s="253" t="e">
        <f aca="false">IF(B169="","",VLOOKUP(B169,'Feuillet B'!$A$7:$I$107,6,0))</f>
        <v>#N/A</v>
      </c>
      <c r="F169" s="254" t="e">
        <f aca="false">IF(B169="","",VLOOKUP($B169,'Feuillet B'!$A$7:$I$156,7,0))</f>
        <v>#N/A</v>
      </c>
      <c r="G169" s="255" t="e">
        <f aca="false">IF(B169="","",VLOOKUP($B169,'Feuillet B'!$A$7:$I$56,8,0))</f>
        <v>#N/A</v>
      </c>
      <c r="H169" s="256" t="s">
        <v>117</v>
      </c>
      <c r="I169" s="257" t="s">
        <v>188</v>
      </c>
      <c r="J169" s="258" t="s">
        <v>189</v>
      </c>
      <c r="K169" s="176" t="s">
        <v>189</v>
      </c>
      <c r="L169" s="259" t="s">
        <v>112</v>
      </c>
      <c r="M169" s="176" t="s">
        <v>189</v>
      </c>
      <c r="N169" s="184" t="s">
        <v>190</v>
      </c>
      <c r="O169" s="176" t="s">
        <v>191</v>
      </c>
      <c r="P169" s="260" t="str">
        <f aca="false">VLOOKUP(O169,Traitements!$A$2:$B$40,2,0)</f>
        <v>_indéterminé</v>
      </c>
      <c r="Q169" s="261" t="e">
        <f aca="false">VLOOKUP(L169,'Feuillet E'!$A$7:$I$50,7,0)</f>
        <v>#N/A</v>
      </c>
      <c r="R169" s="262"/>
      <c r="S169" s="224"/>
      <c r="T169" s="224"/>
      <c r="U169" s="224"/>
      <c r="V169" s="224"/>
      <c r="W169" s="224"/>
      <c r="X169" s="224"/>
      <c r="Y169" s="224"/>
      <c r="Z169" s="224"/>
      <c r="AA169" s="1"/>
      <c r="AB169" s="1"/>
      <c r="AC169" s="1"/>
      <c r="AD169" s="1"/>
      <c r="AE169" s="1"/>
      <c r="AF169" s="1"/>
      <c r="AG169" s="1"/>
      <c r="AH169" s="1"/>
      <c r="AI169" s="1"/>
      <c r="AJ169" s="1"/>
      <c r="AK169" s="1"/>
      <c r="AL169" s="1"/>
      <c r="AM169" s="1"/>
      <c r="AN169" s="1"/>
      <c r="AO169" s="1"/>
      <c r="AP169" s="1"/>
      <c r="AQ169" s="1"/>
      <c r="AR169" s="1"/>
      <c r="AS169" s="1"/>
      <c r="AT169" s="1"/>
    </row>
    <row r="170" s="183" customFormat="true" ht="15" hidden="false" customHeight="true" outlineLevel="0" collapsed="false">
      <c r="A170" s="250" t="s">
        <v>88</v>
      </c>
      <c r="B170" s="176" t="s">
        <v>187</v>
      </c>
      <c r="C170" s="251" t="e">
        <f aca="false">IF(B170="","",VLOOKUP($B170,'Feuillet B'!$A$7:$I$107,3,0))</f>
        <v>#N/A</v>
      </c>
      <c r="D170" s="252" t="e">
        <f aca="false">IF(B170="","",VLOOKUP($B170,'Feuillet B'!$A$7:$I$107,5,0))</f>
        <v>#N/A</v>
      </c>
      <c r="E170" s="253" t="e">
        <f aca="false">IF(B170="","",VLOOKUP(B170,'Feuillet B'!$A$7:$I$107,6,0))</f>
        <v>#N/A</v>
      </c>
      <c r="F170" s="254" t="e">
        <f aca="false">IF(B170="","",VLOOKUP($B170,'Feuillet B'!$A$7:$I$156,7,0))</f>
        <v>#N/A</v>
      </c>
      <c r="G170" s="255" t="e">
        <f aca="false">IF(B170="","",VLOOKUP($B170,'Feuillet B'!$A$7:$I$56,8,0))</f>
        <v>#N/A</v>
      </c>
      <c r="H170" s="256" t="s">
        <v>117</v>
      </c>
      <c r="I170" s="257" t="s">
        <v>188</v>
      </c>
      <c r="J170" s="258" t="s">
        <v>189</v>
      </c>
      <c r="K170" s="176" t="s">
        <v>189</v>
      </c>
      <c r="L170" s="259" t="s">
        <v>112</v>
      </c>
      <c r="M170" s="176" t="s">
        <v>189</v>
      </c>
      <c r="N170" s="184" t="s">
        <v>190</v>
      </c>
      <c r="O170" s="176" t="s">
        <v>191</v>
      </c>
      <c r="P170" s="260" t="str">
        <f aca="false">VLOOKUP(O170,Traitements!$A$2:$B$40,2,0)</f>
        <v>_indéterminé</v>
      </c>
      <c r="Q170" s="261" t="e">
        <f aca="false">VLOOKUP(L170,'Feuillet E'!$A$7:$I$50,7,0)</f>
        <v>#N/A</v>
      </c>
      <c r="R170" s="262"/>
      <c r="S170" s="224"/>
      <c r="T170" s="224"/>
      <c r="U170" s="224"/>
      <c r="V170" s="224"/>
      <c r="W170" s="224"/>
      <c r="X170" s="224"/>
      <c r="Y170" s="224"/>
      <c r="Z170" s="224"/>
      <c r="AA170" s="1"/>
      <c r="AB170" s="1"/>
      <c r="AC170" s="1"/>
      <c r="AD170" s="1"/>
      <c r="AE170" s="1"/>
      <c r="AF170" s="1"/>
      <c r="AG170" s="1"/>
      <c r="AH170" s="1"/>
      <c r="AI170" s="1"/>
      <c r="AJ170" s="1"/>
      <c r="AK170" s="1"/>
      <c r="AL170" s="1"/>
      <c r="AM170" s="1"/>
      <c r="AN170" s="1"/>
      <c r="AO170" s="1"/>
      <c r="AP170" s="1"/>
      <c r="AQ170" s="1"/>
      <c r="AR170" s="1"/>
      <c r="AS170" s="1"/>
      <c r="AT170" s="1"/>
    </row>
    <row r="171" s="183" customFormat="true" ht="15" hidden="false" customHeight="true" outlineLevel="0" collapsed="false">
      <c r="A171" s="250" t="s">
        <v>88</v>
      </c>
      <c r="B171" s="176" t="s">
        <v>187</v>
      </c>
      <c r="C171" s="251" t="e">
        <f aca="false">IF(B171="","",VLOOKUP($B171,'Feuillet B'!$A$7:$I$107,3,0))</f>
        <v>#N/A</v>
      </c>
      <c r="D171" s="252" t="e">
        <f aca="false">IF(B171="","",VLOOKUP($B171,'Feuillet B'!$A$7:$I$107,5,0))</f>
        <v>#N/A</v>
      </c>
      <c r="E171" s="253" t="e">
        <f aca="false">IF(B171="","",VLOOKUP(B171,'Feuillet B'!$A$7:$I$107,6,0))</f>
        <v>#N/A</v>
      </c>
      <c r="F171" s="254" t="e">
        <f aca="false">IF(B171="","",VLOOKUP($B171,'Feuillet B'!$A$7:$I$156,7,0))</f>
        <v>#N/A</v>
      </c>
      <c r="G171" s="255" t="e">
        <f aca="false">IF(B171="","",VLOOKUP($B171,'Feuillet B'!$A$7:$I$56,8,0))</f>
        <v>#N/A</v>
      </c>
      <c r="H171" s="256" t="s">
        <v>117</v>
      </c>
      <c r="I171" s="257" t="s">
        <v>188</v>
      </c>
      <c r="J171" s="258" t="s">
        <v>189</v>
      </c>
      <c r="K171" s="176" t="s">
        <v>189</v>
      </c>
      <c r="L171" s="259" t="s">
        <v>112</v>
      </c>
      <c r="M171" s="176" t="s">
        <v>189</v>
      </c>
      <c r="N171" s="184" t="s">
        <v>190</v>
      </c>
      <c r="O171" s="176" t="s">
        <v>191</v>
      </c>
      <c r="P171" s="260" t="str">
        <f aca="false">VLOOKUP(O171,Traitements!$A$2:$B$40,2,0)</f>
        <v>_indéterminé</v>
      </c>
      <c r="Q171" s="261" t="e">
        <f aca="false">VLOOKUP(L171,'Feuillet E'!$A$7:$I$50,7,0)</f>
        <v>#N/A</v>
      </c>
      <c r="R171" s="262"/>
      <c r="S171" s="224"/>
      <c r="T171" s="224"/>
      <c r="U171" s="224"/>
      <c r="V171" s="224"/>
      <c r="W171" s="224"/>
      <c r="X171" s="224"/>
      <c r="Y171" s="224"/>
      <c r="Z171" s="224"/>
      <c r="AA171" s="1"/>
      <c r="AB171" s="1"/>
      <c r="AC171" s="1"/>
      <c r="AD171" s="1"/>
      <c r="AE171" s="1"/>
      <c r="AF171" s="1"/>
      <c r="AG171" s="1"/>
      <c r="AH171" s="1"/>
      <c r="AI171" s="1"/>
      <c r="AJ171" s="1"/>
      <c r="AK171" s="1"/>
      <c r="AL171" s="1"/>
      <c r="AM171" s="1"/>
      <c r="AN171" s="1"/>
      <c r="AO171" s="1"/>
      <c r="AP171" s="1"/>
      <c r="AQ171" s="1"/>
      <c r="AR171" s="1"/>
      <c r="AS171" s="1"/>
      <c r="AT171" s="1"/>
    </row>
    <row r="172" s="183" customFormat="true" ht="15" hidden="false" customHeight="true" outlineLevel="0" collapsed="false">
      <c r="A172" s="250" t="s">
        <v>88</v>
      </c>
      <c r="B172" s="176" t="s">
        <v>187</v>
      </c>
      <c r="C172" s="251" t="e">
        <f aca="false">IF(B172="","",VLOOKUP($B172,'Feuillet B'!$A$7:$I$107,3,0))</f>
        <v>#N/A</v>
      </c>
      <c r="D172" s="252" t="e">
        <f aca="false">IF(B172="","",VLOOKUP($B172,'Feuillet B'!$A$7:$I$107,5,0))</f>
        <v>#N/A</v>
      </c>
      <c r="E172" s="253" t="e">
        <f aca="false">IF(B172="","",VLOOKUP(B172,'Feuillet B'!$A$7:$I$107,6,0))</f>
        <v>#N/A</v>
      </c>
      <c r="F172" s="254" t="e">
        <f aca="false">IF(B172="","",VLOOKUP($B172,'Feuillet B'!$A$7:$I$156,7,0))</f>
        <v>#N/A</v>
      </c>
      <c r="G172" s="255" t="e">
        <f aca="false">IF(B172="","",VLOOKUP($B172,'Feuillet B'!$A$7:$I$56,8,0))</f>
        <v>#N/A</v>
      </c>
      <c r="H172" s="256" t="s">
        <v>117</v>
      </c>
      <c r="I172" s="257" t="s">
        <v>188</v>
      </c>
      <c r="J172" s="258" t="s">
        <v>189</v>
      </c>
      <c r="K172" s="176" t="s">
        <v>189</v>
      </c>
      <c r="L172" s="259" t="s">
        <v>112</v>
      </c>
      <c r="M172" s="176" t="s">
        <v>189</v>
      </c>
      <c r="N172" s="184" t="s">
        <v>190</v>
      </c>
      <c r="O172" s="176" t="s">
        <v>191</v>
      </c>
      <c r="P172" s="260" t="str">
        <f aca="false">VLOOKUP(O172,Traitements!$A$2:$B$40,2,0)</f>
        <v>_indéterminé</v>
      </c>
      <c r="Q172" s="261" t="e">
        <f aca="false">VLOOKUP(L172,'Feuillet E'!$A$7:$I$50,7,0)</f>
        <v>#N/A</v>
      </c>
      <c r="R172" s="262"/>
      <c r="S172" s="224"/>
      <c r="T172" s="224"/>
      <c r="U172" s="224"/>
      <c r="V172" s="224"/>
      <c r="W172" s="224"/>
      <c r="X172" s="224"/>
      <c r="Y172" s="224"/>
      <c r="Z172" s="224"/>
      <c r="AA172" s="1"/>
      <c r="AB172" s="1"/>
      <c r="AC172" s="1"/>
      <c r="AD172" s="1"/>
      <c r="AE172" s="1"/>
      <c r="AF172" s="1"/>
      <c r="AG172" s="1"/>
      <c r="AH172" s="1"/>
      <c r="AI172" s="1"/>
      <c r="AJ172" s="1"/>
      <c r="AK172" s="1"/>
      <c r="AL172" s="1"/>
      <c r="AM172" s="1"/>
      <c r="AN172" s="1"/>
      <c r="AO172" s="1"/>
      <c r="AP172" s="1"/>
      <c r="AQ172" s="1"/>
      <c r="AR172" s="1"/>
      <c r="AS172" s="1"/>
      <c r="AT172" s="1"/>
    </row>
    <row r="173" s="183" customFormat="true" ht="15" hidden="false" customHeight="true" outlineLevel="0" collapsed="false">
      <c r="A173" s="250" t="s">
        <v>88</v>
      </c>
      <c r="B173" s="176" t="s">
        <v>187</v>
      </c>
      <c r="C173" s="251" t="e">
        <f aca="false">IF(B173="","",VLOOKUP($B173,'Feuillet B'!$A$7:$I$107,3,0))</f>
        <v>#N/A</v>
      </c>
      <c r="D173" s="252" t="e">
        <f aca="false">IF(B173="","",VLOOKUP($B173,'Feuillet B'!$A$7:$I$107,5,0))</f>
        <v>#N/A</v>
      </c>
      <c r="E173" s="253" t="e">
        <f aca="false">IF(B173="","",VLOOKUP(B173,'Feuillet B'!$A$7:$I$107,6,0))</f>
        <v>#N/A</v>
      </c>
      <c r="F173" s="254" t="e">
        <f aca="false">IF(B173="","",VLOOKUP($B173,'Feuillet B'!$A$7:$I$156,7,0))</f>
        <v>#N/A</v>
      </c>
      <c r="G173" s="255" t="e">
        <f aca="false">IF(B173="","",VLOOKUP($B173,'Feuillet B'!$A$7:$I$56,8,0))</f>
        <v>#N/A</v>
      </c>
      <c r="H173" s="256" t="s">
        <v>117</v>
      </c>
      <c r="I173" s="257" t="s">
        <v>188</v>
      </c>
      <c r="J173" s="258" t="s">
        <v>189</v>
      </c>
      <c r="K173" s="176" t="s">
        <v>189</v>
      </c>
      <c r="L173" s="259" t="s">
        <v>112</v>
      </c>
      <c r="M173" s="176" t="s">
        <v>189</v>
      </c>
      <c r="N173" s="184" t="s">
        <v>190</v>
      </c>
      <c r="O173" s="176" t="s">
        <v>191</v>
      </c>
      <c r="P173" s="260" t="str">
        <f aca="false">VLOOKUP(O173,Traitements!$A$2:$B$40,2,0)</f>
        <v>_indéterminé</v>
      </c>
      <c r="Q173" s="261" t="e">
        <f aca="false">VLOOKUP(L173,'Feuillet E'!$A$7:$I$50,7,0)</f>
        <v>#N/A</v>
      </c>
      <c r="R173" s="262"/>
      <c r="S173" s="224"/>
      <c r="T173" s="224"/>
      <c r="U173" s="224"/>
      <c r="V173" s="224"/>
      <c r="W173" s="224"/>
      <c r="X173" s="224"/>
      <c r="Y173" s="224"/>
      <c r="Z173" s="224"/>
      <c r="AA173" s="1"/>
      <c r="AB173" s="1"/>
      <c r="AC173" s="1"/>
      <c r="AD173" s="1"/>
      <c r="AE173" s="1"/>
      <c r="AF173" s="1"/>
      <c r="AG173" s="1"/>
      <c r="AH173" s="1"/>
      <c r="AI173" s="1"/>
      <c r="AJ173" s="1"/>
      <c r="AK173" s="1"/>
      <c r="AL173" s="1"/>
      <c r="AM173" s="1"/>
      <c r="AN173" s="1"/>
      <c r="AO173" s="1"/>
      <c r="AP173" s="1"/>
      <c r="AQ173" s="1"/>
      <c r="AR173" s="1"/>
      <c r="AS173" s="1"/>
      <c r="AT173" s="1"/>
    </row>
    <row r="174" s="183" customFormat="true" ht="15" hidden="false" customHeight="true" outlineLevel="0" collapsed="false">
      <c r="A174" s="250" t="s">
        <v>88</v>
      </c>
      <c r="B174" s="176" t="s">
        <v>187</v>
      </c>
      <c r="C174" s="251" t="e">
        <f aca="false">IF(B174="","",VLOOKUP($B174,'Feuillet B'!$A$7:$I$107,3,0))</f>
        <v>#N/A</v>
      </c>
      <c r="D174" s="252" t="e">
        <f aca="false">IF(B174="","",VLOOKUP($B174,'Feuillet B'!$A$7:$I$107,5,0))</f>
        <v>#N/A</v>
      </c>
      <c r="E174" s="253" t="e">
        <f aca="false">IF(B174="","",VLOOKUP(B174,'Feuillet B'!$A$7:$I$107,6,0))</f>
        <v>#N/A</v>
      </c>
      <c r="F174" s="254" t="e">
        <f aca="false">IF(B174="","",VLOOKUP($B174,'Feuillet B'!$A$7:$I$156,7,0))</f>
        <v>#N/A</v>
      </c>
      <c r="G174" s="255" t="e">
        <f aca="false">IF(B174="","",VLOOKUP($B174,'Feuillet B'!$A$7:$I$56,8,0))</f>
        <v>#N/A</v>
      </c>
      <c r="H174" s="256" t="s">
        <v>117</v>
      </c>
      <c r="I174" s="257" t="s">
        <v>188</v>
      </c>
      <c r="J174" s="258" t="s">
        <v>189</v>
      </c>
      <c r="K174" s="176" t="s">
        <v>189</v>
      </c>
      <c r="L174" s="259" t="s">
        <v>112</v>
      </c>
      <c r="M174" s="176" t="s">
        <v>189</v>
      </c>
      <c r="N174" s="184" t="s">
        <v>190</v>
      </c>
      <c r="O174" s="176" t="s">
        <v>191</v>
      </c>
      <c r="P174" s="260" t="str">
        <f aca="false">VLOOKUP(O174,Traitements!$A$2:$B$40,2,0)</f>
        <v>_indéterminé</v>
      </c>
      <c r="Q174" s="261" t="e">
        <f aca="false">VLOOKUP(L174,'Feuillet E'!$A$7:$I$50,7,0)</f>
        <v>#N/A</v>
      </c>
      <c r="R174" s="262"/>
      <c r="S174" s="224"/>
      <c r="T174" s="224"/>
      <c r="U174" s="224"/>
      <c r="V174" s="224"/>
      <c r="W174" s="224"/>
      <c r="X174" s="224"/>
      <c r="Y174" s="224"/>
      <c r="Z174" s="224"/>
      <c r="AA174" s="1"/>
      <c r="AB174" s="1"/>
      <c r="AC174" s="1"/>
      <c r="AD174" s="1"/>
      <c r="AE174" s="1"/>
      <c r="AF174" s="1"/>
      <c r="AG174" s="1"/>
      <c r="AH174" s="1"/>
      <c r="AI174" s="1"/>
      <c r="AJ174" s="1"/>
      <c r="AK174" s="1"/>
      <c r="AL174" s="1"/>
      <c r="AM174" s="1"/>
      <c r="AN174" s="1"/>
      <c r="AO174" s="1"/>
      <c r="AP174" s="1"/>
      <c r="AQ174" s="1"/>
      <c r="AR174" s="1"/>
      <c r="AS174" s="1"/>
      <c r="AT174" s="1"/>
    </row>
    <row r="175" s="183" customFormat="true" ht="15" hidden="false" customHeight="true" outlineLevel="0" collapsed="false">
      <c r="A175" s="250" t="s">
        <v>88</v>
      </c>
      <c r="B175" s="176" t="s">
        <v>187</v>
      </c>
      <c r="C175" s="251" t="e">
        <f aca="false">IF(B175="","",VLOOKUP($B175,'Feuillet B'!$A$7:$I$107,3,0))</f>
        <v>#N/A</v>
      </c>
      <c r="D175" s="252" t="e">
        <f aca="false">IF(B175="","",VLOOKUP($B175,'Feuillet B'!$A$7:$I$107,5,0))</f>
        <v>#N/A</v>
      </c>
      <c r="E175" s="253" t="e">
        <f aca="false">IF(B175="","",VLOOKUP(B175,'Feuillet B'!$A$7:$I$107,6,0))</f>
        <v>#N/A</v>
      </c>
      <c r="F175" s="254" t="e">
        <f aca="false">IF(B175="","",VLOOKUP($B175,'Feuillet B'!$A$7:$I$156,7,0))</f>
        <v>#N/A</v>
      </c>
      <c r="G175" s="255" t="e">
        <f aca="false">IF(B175="","",VLOOKUP($B175,'Feuillet B'!$A$7:$I$56,8,0))</f>
        <v>#N/A</v>
      </c>
      <c r="H175" s="256" t="s">
        <v>117</v>
      </c>
      <c r="I175" s="257" t="s">
        <v>188</v>
      </c>
      <c r="J175" s="258" t="s">
        <v>189</v>
      </c>
      <c r="K175" s="176" t="s">
        <v>189</v>
      </c>
      <c r="L175" s="259" t="s">
        <v>112</v>
      </c>
      <c r="M175" s="176" t="s">
        <v>189</v>
      </c>
      <c r="N175" s="184" t="s">
        <v>190</v>
      </c>
      <c r="O175" s="176" t="s">
        <v>191</v>
      </c>
      <c r="P175" s="260" t="str">
        <f aca="false">VLOOKUP(O175,Traitements!$A$2:$B$40,2,0)</f>
        <v>_indéterminé</v>
      </c>
      <c r="Q175" s="261" t="e">
        <f aca="false">VLOOKUP(L175,'Feuillet E'!$A$7:$I$50,7,0)</f>
        <v>#N/A</v>
      </c>
      <c r="R175" s="262"/>
      <c r="S175" s="224"/>
      <c r="T175" s="224"/>
      <c r="U175" s="224"/>
      <c r="V175" s="224"/>
      <c r="W175" s="224"/>
      <c r="X175" s="224"/>
      <c r="Y175" s="224"/>
      <c r="Z175" s="224"/>
      <c r="AA175" s="1"/>
      <c r="AB175" s="1"/>
      <c r="AC175" s="1"/>
      <c r="AD175" s="1"/>
      <c r="AE175" s="1"/>
      <c r="AF175" s="1"/>
      <c r="AG175" s="1"/>
      <c r="AH175" s="1"/>
      <c r="AI175" s="1"/>
      <c r="AJ175" s="1"/>
      <c r="AK175" s="1"/>
      <c r="AL175" s="1"/>
      <c r="AM175" s="1"/>
      <c r="AN175" s="1"/>
      <c r="AO175" s="1"/>
      <c r="AP175" s="1"/>
      <c r="AQ175" s="1"/>
      <c r="AR175" s="1"/>
      <c r="AS175" s="1"/>
      <c r="AT175" s="1"/>
    </row>
    <row r="176" s="183" customFormat="true" ht="15" hidden="false" customHeight="true" outlineLevel="0" collapsed="false">
      <c r="A176" s="250" t="s">
        <v>88</v>
      </c>
      <c r="B176" s="176" t="s">
        <v>187</v>
      </c>
      <c r="C176" s="251" t="e">
        <f aca="false">IF(B176="","",VLOOKUP($B176,'Feuillet B'!$A$7:$I$107,3,0))</f>
        <v>#N/A</v>
      </c>
      <c r="D176" s="252" t="e">
        <f aca="false">IF(B176="","",VLOOKUP($B176,'Feuillet B'!$A$7:$I$107,5,0))</f>
        <v>#N/A</v>
      </c>
      <c r="E176" s="253" t="e">
        <f aca="false">IF(B176="","",VLOOKUP(B176,'Feuillet B'!$A$7:$I$107,6,0))</f>
        <v>#N/A</v>
      </c>
      <c r="F176" s="254" t="e">
        <f aca="false">IF(B176="","",VLOOKUP($B176,'Feuillet B'!$A$7:$I$156,7,0))</f>
        <v>#N/A</v>
      </c>
      <c r="G176" s="255" t="e">
        <f aca="false">IF(B176="","",VLOOKUP($B176,'Feuillet B'!$A$7:$I$56,8,0))</f>
        <v>#N/A</v>
      </c>
      <c r="H176" s="256" t="s">
        <v>117</v>
      </c>
      <c r="I176" s="257" t="s">
        <v>188</v>
      </c>
      <c r="J176" s="258" t="s">
        <v>189</v>
      </c>
      <c r="K176" s="176" t="s">
        <v>189</v>
      </c>
      <c r="L176" s="259" t="s">
        <v>112</v>
      </c>
      <c r="M176" s="176" t="s">
        <v>189</v>
      </c>
      <c r="N176" s="184" t="s">
        <v>190</v>
      </c>
      <c r="O176" s="176" t="s">
        <v>191</v>
      </c>
      <c r="P176" s="260" t="str">
        <f aca="false">VLOOKUP(O176,Traitements!$A$2:$B$40,2,0)</f>
        <v>_indéterminé</v>
      </c>
      <c r="Q176" s="261" t="e">
        <f aca="false">VLOOKUP(L176,'Feuillet E'!$A$7:$I$50,7,0)</f>
        <v>#N/A</v>
      </c>
      <c r="R176" s="262"/>
      <c r="S176" s="224"/>
      <c r="T176" s="224"/>
      <c r="U176" s="224"/>
      <c r="V176" s="224"/>
      <c r="W176" s="224"/>
      <c r="X176" s="224"/>
      <c r="Y176" s="224"/>
      <c r="Z176" s="224"/>
      <c r="AA176" s="1"/>
      <c r="AB176" s="1"/>
      <c r="AC176" s="1"/>
      <c r="AD176" s="1"/>
      <c r="AE176" s="1"/>
      <c r="AF176" s="1"/>
      <c r="AG176" s="1"/>
      <c r="AH176" s="1"/>
      <c r="AI176" s="1"/>
      <c r="AJ176" s="1"/>
      <c r="AK176" s="1"/>
      <c r="AL176" s="1"/>
      <c r="AM176" s="1"/>
      <c r="AN176" s="1"/>
      <c r="AO176" s="1"/>
      <c r="AP176" s="1"/>
      <c r="AQ176" s="1"/>
      <c r="AR176" s="1"/>
      <c r="AS176" s="1"/>
      <c r="AT176" s="1"/>
    </row>
    <row r="177" s="183" customFormat="true" ht="15" hidden="false" customHeight="true" outlineLevel="0" collapsed="false">
      <c r="A177" s="250" t="s">
        <v>88</v>
      </c>
      <c r="B177" s="176" t="s">
        <v>187</v>
      </c>
      <c r="C177" s="251" t="e">
        <f aca="false">IF(B177="","",VLOOKUP($B177,'Feuillet B'!$A$7:$I$107,3,0))</f>
        <v>#N/A</v>
      </c>
      <c r="D177" s="252" t="e">
        <f aca="false">IF(B177="","",VLOOKUP($B177,'Feuillet B'!$A$7:$I$107,5,0))</f>
        <v>#N/A</v>
      </c>
      <c r="E177" s="253" t="e">
        <f aca="false">IF(B177="","",VLOOKUP(B177,'Feuillet B'!$A$7:$I$107,6,0))</f>
        <v>#N/A</v>
      </c>
      <c r="F177" s="254" t="e">
        <f aca="false">IF(B177="","",VLOOKUP($B177,'Feuillet B'!$A$7:$I$156,7,0))</f>
        <v>#N/A</v>
      </c>
      <c r="G177" s="255" t="e">
        <f aca="false">IF(B177="","",VLOOKUP($B177,'Feuillet B'!$A$7:$I$56,8,0))</f>
        <v>#N/A</v>
      </c>
      <c r="H177" s="256" t="s">
        <v>117</v>
      </c>
      <c r="I177" s="257" t="s">
        <v>188</v>
      </c>
      <c r="J177" s="258" t="s">
        <v>189</v>
      </c>
      <c r="K177" s="176" t="s">
        <v>189</v>
      </c>
      <c r="L177" s="259" t="s">
        <v>112</v>
      </c>
      <c r="M177" s="176" t="s">
        <v>189</v>
      </c>
      <c r="N177" s="184" t="s">
        <v>190</v>
      </c>
      <c r="O177" s="176" t="s">
        <v>191</v>
      </c>
      <c r="P177" s="260" t="str">
        <f aca="false">VLOOKUP(O177,Traitements!$A$2:$B$40,2,0)</f>
        <v>_indéterminé</v>
      </c>
      <c r="Q177" s="261" t="e">
        <f aca="false">VLOOKUP(L177,'Feuillet E'!$A$7:$I$50,7,0)</f>
        <v>#N/A</v>
      </c>
      <c r="R177" s="262"/>
      <c r="S177" s="224"/>
      <c r="T177" s="224"/>
      <c r="U177" s="224"/>
      <c r="V177" s="224"/>
      <c r="W177" s="224"/>
      <c r="X177" s="224"/>
      <c r="Y177" s="224"/>
      <c r="Z177" s="224"/>
      <c r="AA177" s="1"/>
      <c r="AB177" s="1"/>
      <c r="AC177" s="1"/>
      <c r="AD177" s="1"/>
      <c r="AE177" s="1"/>
      <c r="AF177" s="1"/>
      <c r="AG177" s="1"/>
      <c r="AH177" s="1"/>
      <c r="AI177" s="1"/>
      <c r="AJ177" s="1"/>
      <c r="AK177" s="1"/>
      <c r="AL177" s="1"/>
      <c r="AM177" s="1"/>
      <c r="AN177" s="1"/>
      <c r="AO177" s="1"/>
      <c r="AP177" s="1"/>
      <c r="AQ177" s="1"/>
      <c r="AR177" s="1"/>
      <c r="AS177" s="1"/>
      <c r="AT177" s="1"/>
    </row>
    <row r="178" s="183" customFormat="true" ht="15" hidden="false" customHeight="true" outlineLevel="0" collapsed="false">
      <c r="A178" s="250" t="s">
        <v>88</v>
      </c>
      <c r="B178" s="176" t="s">
        <v>187</v>
      </c>
      <c r="C178" s="251" t="e">
        <f aca="false">IF(B178="","",VLOOKUP($B178,'Feuillet B'!$A$7:$I$107,3,0))</f>
        <v>#N/A</v>
      </c>
      <c r="D178" s="252" t="e">
        <f aca="false">IF(B178="","",VLOOKUP($B178,'Feuillet B'!$A$7:$I$107,5,0))</f>
        <v>#N/A</v>
      </c>
      <c r="E178" s="253" t="e">
        <f aca="false">IF(B178="","",VLOOKUP(B178,'Feuillet B'!$A$7:$I$107,6,0))</f>
        <v>#N/A</v>
      </c>
      <c r="F178" s="254" t="e">
        <f aca="false">IF(B178="","",VLOOKUP($B178,'Feuillet B'!$A$7:$I$156,7,0))</f>
        <v>#N/A</v>
      </c>
      <c r="G178" s="255" t="e">
        <f aca="false">IF(B178="","",VLOOKUP($B178,'Feuillet B'!$A$7:$I$56,8,0))</f>
        <v>#N/A</v>
      </c>
      <c r="H178" s="256" t="s">
        <v>117</v>
      </c>
      <c r="I178" s="257" t="s">
        <v>188</v>
      </c>
      <c r="J178" s="258" t="s">
        <v>189</v>
      </c>
      <c r="K178" s="176" t="s">
        <v>189</v>
      </c>
      <c r="L178" s="259" t="s">
        <v>112</v>
      </c>
      <c r="M178" s="176" t="s">
        <v>189</v>
      </c>
      <c r="N178" s="184" t="s">
        <v>190</v>
      </c>
      <c r="O178" s="176" t="s">
        <v>191</v>
      </c>
      <c r="P178" s="260" t="str">
        <f aca="false">VLOOKUP(O178,Traitements!$A$2:$B$40,2,0)</f>
        <v>_indéterminé</v>
      </c>
      <c r="Q178" s="261" t="e">
        <f aca="false">VLOOKUP(L178,'Feuillet E'!$A$7:$I$50,7,0)</f>
        <v>#N/A</v>
      </c>
      <c r="R178" s="262"/>
      <c r="S178" s="224"/>
      <c r="T178" s="224"/>
      <c r="U178" s="224"/>
      <c r="V178" s="224"/>
      <c r="W178" s="224"/>
      <c r="X178" s="224"/>
      <c r="Y178" s="224"/>
      <c r="Z178" s="224"/>
      <c r="AA178" s="1"/>
      <c r="AB178" s="1"/>
      <c r="AC178" s="1"/>
      <c r="AD178" s="1"/>
      <c r="AE178" s="1"/>
      <c r="AF178" s="1"/>
      <c r="AG178" s="1"/>
      <c r="AH178" s="1"/>
      <c r="AI178" s="1"/>
      <c r="AJ178" s="1"/>
      <c r="AK178" s="1"/>
      <c r="AL178" s="1"/>
      <c r="AM178" s="1"/>
      <c r="AN178" s="1"/>
      <c r="AO178" s="1"/>
      <c r="AP178" s="1"/>
      <c r="AQ178" s="1"/>
      <c r="AR178" s="1"/>
      <c r="AS178" s="1"/>
      <c r="AT178" s="1"/>
    </row>
    <row r="179" s="183" customFormat="true" ht="15" hidden="false" customHeight="true" outlineLevel="0" collapsed="false">
      <c r="A179" s="250" t="s">
        <v>88</v>
      </c>
      <c r="B179" s="176" t="s">
        <v>187</v>
      </c>
      <c r="C179" s="251" t="e">
        <f aca="false">IF(B179="","",VLOOKUP($B179,'Feuillet B'!$A$7:$I$107,3,0))</f>
        <v>#N/A</v>
      </c>
      <c r="D179" s="252" t="e">
        <f aca="false">IF(B179="","",VLOOKUP($B179,'Feuillet B'!$A$7:$I$107,5,0))</f>
        <v>#N/A</v>
      </c>
      <c r="E179" s="253" t="e">
        <f aca="false">IF(B179="","",VLOOKUP(B179,'Feuillet B'!$A$7:$I$107,6,0))</f>
        <v>#N/A</v>
      </c>
      <c r="F179" s="254" t="e">
        <f aca="false">IF(B179="","",VLOOKUP($B179,'Feuillet B'!$A$7:$I$156,7,0))</f>
        <v>#N/A</v>
      </c>
      <c r="G179" s="255" t="e">
        <f aca="false">IF(B179="","",VLOOKUP($B179,'Feuillet B'!$A$7:$I$56,8,0))</f>
        <v>#N/A</v>
      </c>
      <c r="H179" s="256" t="s">
        <v>117</v>
      </c>
      <c r="I179" s="257" t="s">
        <v>188</v>
      </c>
      <c r="J179" s="258" t="s">
        <v>189</v>
      </c>
      <c r="K179" s="176" t="s">
        <v>189</v>
      </c>
      <c r="L179" s="259" t="s">
        <v>112</v>
      </c>
      <c r="M179" s="176" t="s">
        <v>189</v>
      </c>
      <c r="N179" s="184" t="s">
        <v>190</v>
      </c>
      <c r="O179" s="176" t="s">
        <v>191</v>
      </c>
      <c r="P179" s="260" t="str">
        <f aca="false">VLOOKUP(O179,Traitements!$A$2:$B$40,2,0)</f>
        <v>_indéterminé</v>
      </c>
      <c r="Q179" s="261" t="e">
        <f aca="false">VLOOKUP(L179,'Feuillet E'!$A$7:$I$50,7,0)</f>
        <v>#N/A</v>
      </c>
      <c r="R179" s="262"/>
      <c r="S179" s="224"/>
      <c r="T179" s="224"/>
      <c r="U179" s="224"/>
      <c r="V179" s="224"/>
      <c r="W179" s="224"/>
      <c r="X179" s="224"/>
      <c r="Y179" s="224"/>
      <c r="Z179" s="224"/>
      <c r="AA179" s="1"/>
      <c r="AB179" s="1"/>
      <c r="AC179" s="1"/>
      <c r="AD179" s="1"/>
      <c r="AE179" s="1"/>
      <c r="AF179" s="1"/>
      <c r="AG179" s="1"/>
      <c r="AH179" s="1"/>
      <c r="AI179" s="1"/>
      <c r="AJ179" s="1"/>
      <c r="AK179" s="1"/>
      <c r="AL179" s="1"/>
      <c r="AM179" s="1"/>
      <c r="AN179" s="1"/>
      <c r="AO179" s="1"/>
      <c r="AP179" s="1"/>
      <c r="AQ179" s="1"/>
      <c r="AR179" s="1"/>
      <c r="AS179" s="1"/>
      <c r="AT179" s="1"/>
    </row>
    <row r="180" s="183" customFormat="true" ht="15" hidden="false" customHeight="true" outlineLevel="0" collapsed="false">
      <c r="A180" s="250" t="s">
        <v>88</v>
      </c>
      <c r="B180" s="176" t="s">
        <v>187</v>
      </c>
      <c r="C180" s="251" t="e">
        <f aca="false">IF(B180="","",VLOOKUP($B180,'Feuillet B'!$A$7:$I$107,3,0))</f>
        <v>#N/A</v>
      </c>
      <c r="D180" s="252" t="e">
        <f aca="false">IF(B180="","",VLOOKUP($B180,'Feuillet B'!$A$7:$I$107,5,0))</f>
        <v>#N/A</v>
      </c>
      <c r="E180" s="253" t="e">
        <f aca="false">IF(B180="","",VLOOKUP(B180,'Feuillet B'!$A$7:$I$107,6,0))</f>
        <v>#N/A</v>
      </c>
      <c r="F180" s="254" t="e">
        <f aca="false">IF(B180="","",VLOOKUP($B180,'Feuillet B'!$A$7:$I$156,7,0))</f>
        <v>#N/A</v>
      </c>
      <c r="G180" s="255" t="e">
        <f aca="false">IF(B180="","",VLOOKUP($B180,'Feuillet B'!$A$7:$I$56,8,0))</f>
        <v>#N/A</v>
      </c>
      <c r="H180" s="256" t="s">
        <v>117</v>
      </c>
      <c r="I180" s="257" t="s">
        <v>188</v>
      </c>
      <c r="J180" s="258" t="s">
        <v>189</v>
      </c>
      <c r="K180" s="176" t="s">
        <v>189</v>
      </c>
      <c r="L180" s="259" t="s">
        <v>112</v>
      </c>
      <c r="M180" s="176" t="s">
        <v>189</v>
      </c>
      <c r="N180" s="184" t="s">
        <v>190</v>
      </c>
      <c r="O180" s="176" t="s">
        <v>191</v>
      </c>
      <c r="P180" s="260" t="str">
        <f aca="false">VLOOKUP(O180,Traitements!$A$2:$B$40,2,0)</f>
        <v>_indéterminé</v>
      </c>
      <c r="Q180" s="261" t="e">
        <f aca="false">VLOOKUP(L180,'Feuillet E'!$A$7:$I$50,7,0)</f>
        <v>#N/A</v>
      </c>
      <c r="R180" s="262"/>
      <c r="S180" s="224"/>
      <c r="T180" s="224"/>
      <c r="U180" s="224"/>
      <c r="V180" s="224"/>
      <c r="W180" s="224"/>
      <c r="X180" s="224"/>
      <c r="Y180" s="224"/>
      <c r="Z180" s="224"/>
      <c r="AA180" s="1"/>
      <c r="AB180" s="1"/>
      <c r="AC180" s="1"/>
      <c r="AD180" s="1"/>
      <c r="AE180" s="1"/>
      <c r="AF180" s="1"/>
      <c r="AG180" s="1"/>
      <c r="AH180" s="1"/>
      <c r="AI180" s="1"/>
      <c r="AJ180" s="1"/>
      <c r="AK180" s="1"/>
      <c r="AL180" s="1"/>
      <c r="AM180" s="1"/>
      <c r="AN180" s="1"/>
      <c r="AO180" s="1"/>
      <c r="AP180" s="1"/>
      <c r="AQ180" s="1"/>
      <c r="AR180" s="1"/>
      <c r="AS180" s="1"/>
      <c r="AT180" s="1"/>
    </row>
    <row r="181" s="183" customFormat="true" ht="15" hidden="false" customHeight="true" outlineLevel="0" collapsed="false">
      <c r="A181" s="250" t="s">
        <v>88</v>
      </c>
      <c r="B181" s="176" t="s">
        <v>187</v>
      </c>
      <c r="C181" s="251" t="e">
        <f aca="false">IF(B181="","",VLOOKUP($B181,'Feuillet B'!$A$7:$I$107,3,0))</f>
        <v>#N/A</v>
      </c>
      <c r="D181" s="252" t="e">
        <f aca="false">IF(B181="","",VLOOKUP($B181,'Feuillet B'!$A$7:$I$107,5,0))</f>
        <v>#N/A</v>
      </c>
      <c r="E181" s="253" t="e">
        <f aca="false">IF(B181="","",VLOOKUP(B181,'Feuillet B'!$A$7:$I$107,6,0))</f>
        <v>#N/A</v>
      </c>
      <c r="F181" s="254" t="e">
        <f aca="false">IF(B181="","",VLOOKUP($B181,'Feuillet B'!$A$7:$I$156,7,0))</f>
        <v>#N/A</v>
      </c>
      <c r="G181" s="255" t="e">
        <f aca="false">IF(B181="","",VLOOKUP($B181,'Feuillet B'!$A$7:$I$56,8,0))</f>
        <v>#N/A</v>
      </c>
      <c r="H181" s="256" t="s">
        <v>117</v>
      </c>
      <c r="I181" s="257" t="s">
        <v>188</v>
      </c>
      <c r="J181" s="258" t="s">
        <v>189</v>
      </c>
      <c r="K181" s="176" t="s">
        <v>189</v>
      </c>
      <c r="L181" s="259" t="s">
        <v>112</v>
      </c>
      <c r="M181" s="176" t="s">
        <v>189</v>
      </c>
      <c r="N181" s="184" t="s">
        <v>190</v>
      </c>
      <c r="O181" s="176" t="s">
        <v>191</v>
      </c>
      <c r="P181" s="260" t="str">
        <f aca="false">VLOOKUP(O181,Traitements!$A$2:$B$40,2,0)</f>
        <v>_indéterminé</v>
      </c>
      <c r="Q181" s="261" t="e">
        <f aca="false">VLOOKUP(L181,'Feuillet E'!$A$7:$I$50,7,0)</f>
        <v>#N/A</v>
      </c>
      <c r="R181" s="262"/>
      <c r="S181" s="224"/>
      <c r="T181" s="224"/>
      <c r="U181" s="224"/>
      <c r="V181" s="224"/>
      <c r="W181" s="224"/>
      <c r="X181" s="224"/>
      <c r="Y181" s="224"/>
      <c r="Z181" s="224"/>
      <c r="AA181" s="1"/>
      <c r="AB181" s="1"/>
      <c r="AC181" s="1"/>
      <c r="AD181" s="1"/>
      <c r="AE181" s="1"/>
      <c r="AF181" s="1"/>
      <c r="AG181" s="1"/>
      <c r="AH181" s="1"/>
      <c r="AI181" s="1"/>
      <c r="AJ181" s="1"/>
      <c r="AK181" s="1"/>
      <c r="AL181" s="1"/>
      <c r="AM181" s="1"/>
      <c r="AN181" s="1"/>
      <c r="AO181" s="1"/>
      <c r="AP181" s="1"/>
      <c r="AQ181" s="1"/>
      <c r="AR181" s="1"/>
      <c r="AS181" s="1"/>
      <c r="AT181" s="1"/>
    </row>
    <row r="182" s="183" customFormat="true" ht="15" hidden="false" customHeight="true" outlineLevel="0" collapsed="false">
      <c r="A182" s="250" t="s">
        <v>88</v>
      </c>
      <c r="B182" s="176" t="s">
        <v>187</v>
      </c>
      <c r="C182" s="251" t="e">
        <f aca="false">IF(B182="","",VLOOKUP($B182,'Feuillet B'!$A$7:$I$107,3,0))</f>
        <v>#N/A</v>
      </c>
      <c r="D182" s="252" t="e">
        <f aca="false">IF(B182="","",VLOOKUP($B182,'Feuillet B'!$A$7:$I$107,5,0))</f>
        <v>#N/A</v>
      </c>
      <c r="E182" s="253" t="e">
        <f aca="false">IF(B182="","",VLOOKUP(B182,'Feuillet B'!$A$7:$I$107,6,0))</f>
        <v>#N/A</v>
      </c>
      <c r="F182" s="254" t="e">
        <f aca="false">IF(B182="","",VLOOKUP($B182,'Feuillet B'!$A$7:$I$156,7,0))</f>
        <v>#N/A</v>
      </c>
      <c r="G182" s="255" t="e">
        <f aca="false">IF(B182="","",VLOOKUP($B182,'Feuillet B'!$A$7:$I$56,8,0))</f>
        <v>#N/A</v>
      </c>
      <c r="H182" s="256" t="s">
        <v>117</v>
      </c>
      <c r="I182" s="257" t="s">
        <v>188</v>
      </c>
      <c r="J182" s="258" t="s">
        <v>189</v>
      </c>
      <c r="K182" s="176" t="s">
        <v>189</v>
      </c>
      <c r="L182" s="259" t="s">
        <v>112</v>
      </c>
      <c r="M182" s="176" t="s">
        <v>189</v>
      </c>
      <c r="N182" s="184" t="s">
        <v>190</v>
      </c>
      <c r="O182" s="176" t="s">
        <v>191</v>
      </c>
      <c r="P182" s="260" t="str">
        <f aca="false">VLOOKUP(O182,Traitements!$A$2:$B$40,2,0)</f>
        <v>_indéterminé</v>
      </c>
      <c r="Q182" s="261" t="e">
        <f aca="false">VLOOKUP(L182,'Feuillet E'!$A$7:$I$50,7,0)</f>
        <v>#N/A</v>
      </c>
      <c r="R182" s="262"/>
      <c r="S182" s="224"/>
      <c r="T182" s="224"/>
      <c r="U182" s="224"/>
      <c r="V182" s="224"/>
      <c r="W182" s="224"/>
      <c r="X182" s="224"/>
      <c r="Y182" s="224"/>
      <c r="Z182" s="224"/>
      <c r="AA182" s="1"/>
      <c r="AB182" s="1"/>
      <c r="AC182" s="1"/>
      <c r="AD182" s="1"/>
      <c r="AE182" s="1"/>
      <c r="AF182" s="1"/>
      <c r="AG182" s="1"/>
      <c r="AH182" s="1"/>
      <c r="AI182" s="1"/>
      <c r="AJ182" s="1"/>
      <c r="AK182" s="1"/>
      <c r="AL182" s="1"/>
      <c r="AM182" s="1"/>
      <c r="AN182" s="1"/>
      <c r="AO182" s="1"/>
      <c r="AP182" s="1"/>
      <c r="AQ182" s="1"/>
      <c r="AR182" s="1"/>
      <c r="AS182" s="1"/>
      <c r="AT182" s="1"/>
    </row>
    <row r="183" s="183" customFormat="true" ht="15" hidden="false" customHeight="true" outlineLevel="0" collapsed="false">
      <c r="A183" s="250" t="s">
        <v>88</v>
      </c>
      <c r="B183" s="176" t="s">
        <v>187</v>
      </c>
      <c r="C183" s="251" t="e">
        <f aca="false">IF(B183="","",VLOOKUP($B183,'Feuillet B'!$A$7:$I$107,3,0))</f>
        <v>#N/A</v>
      </c>
      <c r="D183" s="252" t="e">
        <f aca="false">IF(B183="","",VLOOKUP($B183,'Feuillet B'!$A$7:$I$107,5,0))</f>
        <v>#N/A</v>
      </c>
      <c r="E183" s="253" t="e">
        <f aca="false">IF(B183="","",VLOOKUP(B183,'Feuillet B'!$A$7:$I$107,6,0))</f>
        <v>#N/A</v>
      </c>
      <c r="F183" s="254" t="e">
        <f aca="false">IF(B183="","",VLOOKUP($B183,'Feuillet B'!$A$7:$I$156,7,0))</f>
        <v>#N/A</v>
      </c>
      <c r="G183" s="255" t="e">
        <f aca="false">IF(B183="","",VLOOKUP($B183,'Feuillet B'!$A$7:$I$56,8,0))</f>
        <v>#N/A</v>
      </c>
      <c r="H183" s="256" t="s">
        <v>117</v>
      </c>
      <c r="I183" s="257" t="s">
        <v>188</v>
      </c>
      <c r="J183" s="258" t="s">
        <v>189</v>
      </c>
      <c r="K183" s="176" t="s">
        <v>189</v>
      </c>
      <c r="L183" s="259" t="s">
        <v>112</v>
      </c>
      <c r="M183" s="176" t="s">
        <v>189</v>
      </c>
      <c r="N183" s="184" t="s">
        <v>190</v>
      </c>
      <c r="O183" s="176" t="s">
        <v>191</v>
      </c>
      <c r="P183" s="260" t="str">
        <f aca="false">VLOOKUP(O183,Traitements!$A$2:$B$40,2,0)</f>
        <v>_indéterminé</v>
      </c>
      <c r="Q183" s="261" t="e">
        <f aca="false">VLOOKUP(L183,'Feuillet E'!$A$7:$I$50,7,0)</f>
        <v>#N/A</v>
      </c>
      <c r="R183" s="262"/>
      <c r="S183" s="224"/>
      <c r="T183" s="224"/>
      <c r="U183" s="224"/>
      <c r="V183" s="224"/>
      <c r="W183" s="224"/>
      <c r="X183" s="224"/>
      <c r="Y183" s="224"/>
      <c r="Z183" s="224"/>
      <c r="AA183" s="1"/>
      <c r="AB183" s="1"/>
      <c r="AC183" s="1"/>
      <c r="AD183" s="1"/>
      <c r="AE183" s="1"/>
      <c r="AF183" s="1"/>
      <c r="AG183" s="1"/>
      <c r="AH183" s="1"/>
      <c r="AI183" s="1"/>
      <c r="AJ183" s="1"/>
      <c r="AK183" s="1"/>
      <c r="AL183" s="1"/>
      <c r="AM183" s="1"/>
      <c r="AN183" s="1"/>
      <c r="AO183" s="1"/>
      <c r="AP183" s="1"/>
      <c r="AQ183" s="1"/>
      <c r="AR183" s="1"/>
      <c r="AS183" s="1"/>
      <c r="AT183" s="1"/>
    </row>
    <row r="184" s="183" customFormat="true" ht="15" hidden="false" customHeight="true" outlineLevel="0" collapsed="false">
      <c r="A184" s="250" t="s">
        <v>88</v>
      </c>
      <c r="B184" s="176" t="s">
        <v>187</v>
      </c>
      <c r="C184" s="251" t="e">
        <f aca="false">IF(B184="","",VLOOKUP($B184,'Feuillet B'!$A$7:$I$107,3,0))</f>
        <v>#N/A</v>
      </c>
      <c r="D184" s="252" t="e">
        <f aca="false">IF(B184="","",VLOOKUP($B184,'Feuillet B'!$A$7:$I$107,5,0))</f>
        <v>#N/A</v>
      </c>
      <c r="E184" s="253" t="e">
        <f aca="false">IF(B184="","",VLOOKUP(B184,'Feuillet B'!$A$7:$I$107,6,0))</f>
        <v>#N/A</v>
      </c>
      <c r="F184" s="254" t="e">
        <f aca="false">IF(B184="","",VLOOKUP($B184,'Feuillet B'!$A$7:$I$156,7,0))</f>
        <v>#N/A</v>
      </c>
      <c r="G184" s="255" t="e">
        <f aca="false">IF(B184="","",VLOOKUP($B184,'Feuillet B'!$A$7:$I$56,8,0))</f>
        <v>#N/A</v>
      </c>
      <c r="H184" s="256" t="s">
        <v>117</v>
      </c>
      <c r="I184" s="257" t="s">
        <v>188</v>
      </c>
      <c r="J184" s="258" t="s">
        <v>189</v>
      </c>
      <c r="K184" s="176" t="s">
        <v>189</v>
      </c>
      <c r="L184" s="259" t="s">
        <v>112</v>
      </c>
      <c r="M184" s="176" t="s">
        <v>189</v>
      </c>
      <c r="N184" s="184" t="s">
        <v>190</v>
      </c>
      <c r="O184" s="176" t="s">
        <v>191</v>
      </c>
      <c r="P184" s="260" t="str">
        <f aca="false">VLOOKUP(O184,Traitements!$A$2:$B$40,2,0)</f>
        <v>_indéterminé</v>
      </c>
      <c r="Q184" s="261" t="e">
        <f aca="false">VLOOKUP(L184,'Feuillet E'!$A$7:$I$50,7,0)</f>
        <v>#N/A</v>
      </c>
      <c r="R184" s="262"/>
      <c r="S184" s="224"/>
      <c r="T184" s="224"/>
      <c r="U184" s="224"/>
      <c r="V184" s="224"/>
      <c r="W184" s="224"/>
      <c r="X184" s="224"/>
      <c r="Y184" s="224"/>
      <c r="Z184" s="224"/>
      <c r="AA184" s="1"/>
      <c r="AB184" s="1"/>
      <c r="AC184" s="1"/>
      <c r="AD184" s="1"/>
      <c r="AE184" s="1"/>
      <c r="AF184" s="1"/>
      <c r="AG184" s="1"/>
      <c r="AH184" s="1"/>
      <c r="AI184" s="1"/>
      <c r="AJ184" s="1"/>
      <c r="AK184" s="1"/>
      <c r="AL184" s="1"/>
      <c r="AM184" s="1"/>
      <c r="AN184" s="1"/>
      <c r="AO184" s="1"/>
      <c r="AP184" s="1"/>
      <c r="AQ184" s="1"/>
      <c r="AR184" s="1"/>
      <c r="AS184" s="1"/>
      <c r="AT184" s="1"/>
    </row>
    <row r="185" s="183" customFormat="true" ht="15" hidden="false" customHeight="true" outlineLevel="0" collapsed="false">
      <c r="A185" s="250" t="s">
        <v>88</v>
      </c>
      <c r="B185" s="176" t="s">
        <v>187</v>
      </c>
      <c r="C185" s="251" t="e">
        <f aca="false">IF(B185="","",VLOOKUP($B185,'Feuillet B'!$A$7:$I$107,3,0))</f>
        <v>#N/A</v>
      </c>
      <c r="D185" s="252" t="e">
        <f aca="false">IF(B185="","",VLOOKUP($B185,'Feuillet B'!$A$7:$I$107,5,0))</f>
        <v>#N/A</v>
      </c>
      <c r="E185" s="253" t="e">
        <f aca="false">IF(B185="","",VLOOKUP(B185,'Feuillet B'!$A$7:$I$107,6,0))</f>
        <v>#N/A</v>
      </c>
      <c r="F185" s="254" t="e">
        <f aca="false">IF(B185="","",VLOOKUP($B185,'Feuillet B'!$A$7:$I$156,7,0))</f>
        <v>#N/A</v>
      </c>
      <c r="G185" s="255" t="e">
        <f aca="false">IF(B185="","",VLOOKUP($B185,'Feuillet B'!$A$7:$I$56,8,0))</f>
        <v>#N/A</v>
      </c>
      <c r="H185" s="256" t="s">
        <v>117</v>
      </c>
      <c r="I185" s="257" t="s">
        <v>188</v>
      </c>
      <c r="J185" s="258" t="s">
        <v>189</v>
      </c>
      <c r="K185" s="176" t="s">
        <v>189</v>
      </c>
      <c r="L185" s="259" t="s">
        <v>112</v>
      </c>
      <c r="M185" s="176" t="s">
        <v>189</v>
      </c>
      <c r="N185" s="184" t="s">
        <v>190</v>
      </c>
      <c r="O185" s="176" t="s">
        <v>191</v>
      </c>
      <c r="P185" s="260" t="str">
        <f aca="false">VLOOKUP(O185,Traitements!$A$2:$B$40,2,0)</f>
        <v>_indéterminé</v>
      </c>
      <c r="Q185" s="261" t="e">
        <f aca="false">VLOOKUP(L185,'Feuillet E'!$A$7:$I$50,7,0)</f>
        <v>#N/A</v>
      </c>
      <c r="R185" s="262"/>
      <c r="S185" s="224"/>
      <c r="T185" s="224"/>
      <c r="U185" s="224"/>
      <c r="V185" s="224"/>
      <c r="W185" s="224"/>
      <c r="X185" s="224"/>
      <c r="Y185" s="224"/>
      <c r="Z185" s="224"/>
      <c r="AA185" s="1"/>
      <c r="AB185" s="1"/>
      <c r="AC185" s="1"/>
      <c r="AD185" s="1"/>
      <c r="AE185" s="1"/>
      <c r="AF185" s="1"/>
      <c r="AG185" s="1"/>
      <c r="AH185" s="1"/>
      <c r="AI185" s="1"/>
      <c r="AJ185" s="1"/>
      <c r="AK185" s="1"/>
      <c r="AL185" s="1"/>
      <c r="AM185" s="1"/>
      <c r="AN185" s="1"/>
      <c r="AO185" s="1"/>
      <c r="AP185" s="1"/>
      <c r="AQ185" s="1"/>
      <c r="AR185" s="1"/>
      <c r="AS185" s="1"/>
      <c r="AT185" s="1"/>
    </row>
    <row r="186" s="183" customFormat="true" ht="15" hidden="false" customHeight="true" outlineLevel="0" collapsed="false">
      <c r="A186" s="250" t="s">
        <v>88</v>
      </c>
      <c r="B186" s="176" t="s">
        <v>187</v>
      </c>
      <c r="C186" s="251" t="e">
        <f aca="false">IF(B186="","",VLOOKUP($B186,'Feuillet B'!$A$7:$I$107,3,0))</f>
        <v>#N/A</v>
      </c>
      <c r="D186" s="252" t="e">
        <f aca="false">IF(B186="","",VLOOKUP($B186,'Feuillet B'!$A$7:$I$107,5,0))</f>
        <v>#N/A</v>
      </c>
      <c r="E186" s="253" t="e">
        <f aca="false">IF(B186="","",VLOOKUP(B186,'Feuillet B'!$A$7:$I$107,6,0))</f>
        <v>#N/A</v>
      </c>
      <c r="F186" s="254" t="e">
        <f aca="false">IF(B186="","",VLOOKUP($B186,'Feuillet B'!$A$7:$I$156,7,0))</f>
        <v>#N/A</v>
      </c>
      <c r="G186" s="255" t="e">
        <f aca="false">IF(B186="","",VLOOKUP($B186,'Feuillet B'!$A$7:$I$56,8,0))</f>
        <v>#N/A</v>
      </c>
      <c r="H186" s="256" t="s">
        <v>117</v>
      </c>
      <c r="I186" s="257" t="s">
        <v>188</v>
      </c>
      <c r="J186" s="258" t="s">
        <v>189</v>
      </c>
      <c r="K186" s="176" t="s">
        <v>189</v>
      </c>
      <c r="L186" s="259" t="s">
        <v>112</v>
      </c>
      <c r="M186" s="176" t="s">
        <v>189</v>
      </c>
      <c r="N186" s="184" t="s">
        <v>190</v>
      </c>
      <c r="O186" s="176" t="s">
        <v>191</v>
      </c>
      <c r="P186" s="260" t="str">
        <f aca="false">VLOOKUP(O186,Traitements!$A$2:$B$40,2,0)</f>
        <v>_indéterminé</v>
      </c>
      <c r="Q186" s="261" t="e">
        <f aca="false">VLOOKUP(L186,'Feuillet E'!$A$7:$I$50,7,0)</f>
        <v>#N/A</v>
      </c>
      <c r="R186" s="262"/>
      <c r="S186" s="224"/>
      <c r="T186" s="224"/>
      <c r="U186" s="224"/>
      <c r="V186" s="224"/>
      <c r="W186" s="224"/>
      <c r="X186" s="224"/>
      <c r="Y186" s="224"/>
      <c r="Z186" s="224"/>
      <c r="AA186" s="1"/>
      <c r="AB186" s="1"/>
      <c r="AC186" s="1"/>
      <c r="AD186" s="1"/>
      <c r="AE186" s="1"/>
      <c r="AF186" s="1"/>
      <c r="AG186" s="1"/>
      <c r="AH186" s="1"/>
      <c r="AI186" s="1"/>
      <c r="AJ186" s="1"/>
      <c r="AK186" s="1"/>
      <c r="AL186" s="1"/>
      <c r="AM186" s="1"/>
      <c r="AN186" s="1"/>
      <c r="AO186" s="1"/>
      <c r="AP186" s="1"/>
      <c r="AQ186" s="1"/>
      <c r="AR186" s="1"/>
      <c r="AS186" s="1"/>
      <c r="AT186" s="1"/>
    </row>
    <row r="187" s="183" customFormat="true" ht="15" hidden="false" customHeight="true" outlineLevel="0" collapsed="false">
      <c r="A187" s="250" t="s">
        <v>88</v>
      </c>
      <c r="B187" s="176" t="s">
        <v>187</v>
      </c>
      <c r="C187" s="251" t="e">
        <f aca="false">IF(B187="","",VLOOKUP($B187,'Feuillet B'!$A$7:$I$107,3,0))</f>
        <v>#N/A</v>
      </c>
      <c r="D187" s="252" t="e">
        <f aca="false">IF(B187="","",VLOOKUP($B187,'Feuillet B'!$A$7:$I$107,5,0))</f>
        <v>#N/A</v>
      </c>
      <c r="E187" s="253" t="e">
        <f aca="false">IF(B187="","",VLOOKUP(B187,'Feuillet B'!$A$7:$I$107,6,0))</f>
        <v>#N/A</v>
      </c>
      <c r="F187" s="254" t="e">
        <f aca="false">IF(B187="","",VLOOKUP($B187,'Feuillet B'!$A$7:$I$156,7,0))</f>
        <v>#N/A</v>
      </c>
      <c r="G187" s="255" t="e">
        <f aca="false">IF(B187="","",VLOOKUP($B187,'Feuillet B'!$A$7:$I$56,8,0))</f>
        <v>#N/A</v>
      </c>
      <c r="H187" s="256" t="s">
        <v>117</v>
      </c>
      <c r="I187" s="257" t="s">
        <v>188</v>
      </c>
      <c r="J187" s="258" t="s">
        <v>189</v>
      </c>
      <c r="K187" s="176" t="s">
        <v>189</v>
      </c>
      <c r="L187" s="259" t="s">
        <v>112</v>
      </c>
      <c r="M187" s="176" t="s">
        <v>189</v>
      </c>
      <c r="N187" s="184" t="s">
        <v>190</v>
      </c>
      <c r="O187" s="176" t="s">
        <v>191</v>
      </c>
      <c r="P187" s="260" t="str">
        <f aca="false">VLOOKUP(O187,Traitements!$A$2:$B$40,2,0)</f>
        <v>_indéterminé</v>
      </c>
      <c r="Q187" s="261" t="e">
        <f aca="false">VLOOKUP(L187,'Feuillet E'!$A$7:$I$50,7,0)</f>
        <v>#N/A</v>
      </c>
      <c r="R187" s="262"/>
      <c r="S187" s="224"/>
      <c r="T187" s="224"/>
      <c r="U187" s="224"/>
      <c r="V187" s="224"/>
      <c r="W187" s="224"/>
      <c r="X187" s="224"/>
      <c r="Y187" s="224"/>
      <c r="Z187" s="224"/>
      <c r="AA187" s="1"/>
      <c r="AB187" s="1"/>
      <c r="AC187" s="1"/>
      <c r="AD187" s="1"/>
      <c r="AE187" s="1"/>
      <c r="AF187" s="1"/>
      <c r="AG187" s="1"/>
      <c r="AH187" s="1"/>
      <c r="AI187" s="1"/>
      <c r="AJ187" s="1"/>
      <c r="AK187" s="1"/>
      <c r="AL187" s="1"/>
      <c r="AM187" s="1"/>
      <c r="AN187" s="1"/>
      <c r="AO187" s="1"/>
      <c r="AP187" s="1"/>
      <c r="AQ187" s="1"/>
      <c r="AR187" s="1"/>
      <c r="AS187" s="1"/>
      <c r="AT187" s="1"/>
    </row>
    <row r="188" s="183" customFormat="true" ht="15" hidden="false" customHeight="true" outlineLevel="0" collapsed="false">
      <c r="A188" s="250" t="s">
        <v>88</v>
      </c>
      <c r="B188" s="176" t="s">
        <v>187</v>
      </c>
      <c r="C188" s="251" t="e">
        <f aca="false">IF(B188="","",VLOOKUP($B188,'Feuillet B'!$A$7:$I$107,3,0))</f>
        <v>#N/A</v>
      </c>
      <c r="D188" s="252" t="e">
        <f aca="false">IF(B188="","",VLOOKUP($B188,'Feuillet B'!$A$7:$I$107,5,0))</f>
        <v>#N/A</v>
      </c>
      <c r="E188" s="253" t="e">
        <f aca="false">IF(B188="","",VLOOKUP(B188,'Feuillet B'!$A$7:$I$107,6,0))</f>
        <v>#N/A</v>
      </c>
      <c r="F188" s="254" t="e">
        <f aca="false">IF(B188="","",VLOOKUP($B188,'Feuillet B'!$A$7:$I$156,7,0))</f>
        <v>#N/A</v>
      </c>
      <c r="G188" s="255" t="e">
        <f aca="false">IF(B188="","",VLOOKUP($B188,'Feuillet B'!$A$7:$I$56,8,0))</f>
        <v>#N/A</v>
      </c>
      <c r="H188" s="256" t="s">
        <v>117</v>
      </c>
      <c r="I188" s="257" t="s">
        <v>188</v>
      </c>
      <c r="J188" s="258" t="s">
        <v>189</v>
      </c>
      <c r="K188" s="176" t="s">
        <v>189</v>
      </c>
      <c r="L188" s="259" t="s">
        <v>112</v>
      </c>
      <c r="M188" s="176" t="s">
        <v>189</v>
      </c>
      <c r="N188" s="184" t="s">
        <v>190</v>
      </c>
      <c r="O188" s="176" t="s">
        <v>191</v>
      </c>
      <c r="P188" s="260" t="str">
        <f aca="false">VLOOKUP(O188,Traitements!$A$2:$B$40,2,0)</f>
        <v>_indéterminé</v>
      </c>
      <c r="Q188" s="261" t="e">
        <f aca="false">VLOOKUP(L188,'Feuillet E'!$A$7:$I$50,7,0)</f>
        <v>#N/A</v>
      </c>
      <c r="R188" s="262"/>
      <c r="S188" s="224"/>
      <c r="T188" s="224"/>
      <c r="U188" s="224"/>
      <c r="V188" s="224"/>
      <c r="W188" s="224"/>
      <c r="X188" s="224"/>
      <c r="Y188" s="224"/>
      <c r="Z188" s="224"/>
      <c r="AA188" s="1"/>
      <c r="AB188" s="1"/>
      <c r="AC188" s="1"/>
      <c r="AD188" s="1"/>
      <c r="AE188" s="1"/>
      <c r="AF188" s="1"/>
      <c r="AG188" s="1"/>
      <c r="AH188" s="1"/>
      <c r="AI188" s="1"/>
      <c r="AJ188" s="1"/>
      <c r="AK188" s="1"/>
      <c r="AL188" s="1"/>
      <c r="AM188" s="1"/>
      <c r="AN188" s="1"/>
      <c r="AO188" s="1"/>
      <c r="AP188" s="1"/>
      <c r="AQ188" s="1"/>
      <c r="AR188" s="1"/>
      <c r="AS188" s="1"/>
      <c r="AT188" s="1"/>
    </row>
    <row r="189" s="183" customFormat="true" ht="15" hidden="false" customHeight="true" outlineLevel="0" collapsed="false">
      <c r="A189" s="250" t="s">
        <v>88</v>
      </c>
      <c r="B189" s="176" t="s">
        <v>187</v>
      </c>
      <c r="C189" s="251" t="e">
        <f aca="false">IF(B189="","",VLOOKUP($B189,'Feuillet B'!$A$7:$I$107,3,0))</f>
        <v>#N/A</v>
      </c>
      <c r="D189" s="252" t="e">
        <f aca="false">IF(B189="","",VLOOKUP($B189,'Feuillet B'!$A$7:$I$107,5,0))</f>
        <v>#N/A</v>
      </c>
      <c r="E189" s="253" t="e">
        <f aca="false">IF(B189="","",VLOOKUP(B189,'Feuillet B'!$A$7:$I$107,6,0))</f>
        <v>#N/A</v>
      </c>
      <c r="F189" s="254" t="e">
        <f aca="false">IF(B189="","",VLOOKUP($B189,'Feuillet B'!$A$7:$I$156,7,0))</f>
        <v>#N/A</v>
      </c>
      <c r="G189" s="255" t="e">
        <f aca="false">IF(B189="","",VLOOKUP($B189,'Feuillet B'!$A$7:$I$56,8,0))</f>
        <v>#N/A</v>
      </c>
      <c r="H189" s="256" t="s">
        <v>117</v>
      </c>
      <c r="I189" s="257" t="s">
        <v>188</v>
      </c>
      <c r="J189" s="258" t="s">
        <v>189</v>
      </c>
      <c r="K189" s="176" t="s">
        <v>189</v>
      </c>
      <c r="L189" s="259" t="s">
        <v>112</v>
      </c>
      <c r="M189" s="176" t="s">
        <v>189</v>
      </c>
      <c r="N189" s="184" t="s">
        <v>190</v>
      </c>
      <c r="O189" s="176" t="s">
        <v>191</v>
      </c>
      <c r="P189" s="260" t="str">
        <f aca="false">VLOOKUP(O189,Traitements!$A$2:$B$40,2,0)</f>
        <v>_indéterminé</v>
      </c>
      <c r="Q189" s="261" t="e">
        <f aca="false">VLOOKUP(L189,'Feuillet E'!$A$7:$I$50,7,0)</f>
        <v>#N/A</v>
      </c>
      <c r="R189" s="262"/>
      <c r="S189" s="224"/>
      <c r="T189" s="224"/>
      <c r="U189" s="224"/>
      <c r="V189" s="224"/>
      <c r="W189" s="224"/>
      <c r="X189" s="224"/>
      <c r="Y189" s="224"/>
      <c r="Z189" s="224"/>
      <c r="AA189" s="1"/>
      <c r="AB189" s="1"/>
      <c r="AC189" s="1"/>
      <c r="AD189" s="1"/>
      <c r="AE189" s="1"/>
      <c r="AF189" s="1"/>
      <c r="AG189" s="1"/>
      <c r="AH189" s="1"/>
      <c r="AI189" s="1"/>
      <c r="AJ189" s="1"/>
      <c r="AK189" s="1"/>
      <c r="AL189" s="1"/>
      <c r="AM189" s="1"/>
      <c r="AN189" s="1"/>
      <c r="AO189" s="1"/>
      <c r="AP189" s="1"/>
      <c r="AQ189" s="1"/>
      <c r="AR189" s="1"/>
      <c r="AS189" s="1"/>
      <c r="AT189" s="1"/>
    </row>
    <row r="190" s="183" customFormat="true" ht="15" hidden="false" customHeight="true" outlineLevel="0" collapsed="false">
      <c r="A190" s="250" t="s">
        <v>88</v>
      </c>
      <c r="B190" s="176" t="s">
        <v>187</v>
      </c>
      <c r="C190" s="251" t="e">
        <f aca="false">IF(B190="","",VLOOKUP($B190,'Feuillet B'!$A$7:$I$107,3,0))</f>
        <v>#N/A</v>
      </c>
      <c r="D190" s="252" t="e">
        <f aca="false">IF(B190="","",VLOOKUP($B190,'Feuillet B'!$A$7:$I$107,5,0))</f>
        <v>#N/A</v>
      </c>
      <c r="E190" s="253" t="e">
        <f aca="false">IF(B190="","",VLOOKUP(B190,'Feuillet B'!$A$7:$I$107,6,0))</f>
        <v>#N/A</v>
      </c>
      <c r="F190" s="254" t="e">
        <f aca="false">IF(B190="","",VLOOKUP($B190,'Feuillet B'!$A$7:$I$156,7,0))</f>
        <v>#N/A</v>
      </c>
      <c r="G190" s="255" t="e">
        <f aca="false">IF(B190="","",VLOOKUP($B190,'Feuillet B'!$A$7:$I$56,8,0))</f>
        <v>#N/A</v>
      </c>
      <c r="H190" s="256" t="s">
        <v>117</v>
      </c>
      <c r="I190" s="257" t="s">
        <v>188</v>
      </c>
      <c r="J190" s="258" t="s">
        <v>189</v>
      </c>
      <c r="K190" s="176" t="s">
        <v>189</v>
      </c>
      <c r="L190" s="259" t="s">
        <v>112</v>
      </c>
      <c r="M190" s="176" t="s">
        <v>189</v>
      </c>
      <c r="N190" s="184" t="s">
        <v>190</v>
      </c>
      <c r="O190" s="176" t="s">
        <v>191</v>
      </c>
      <c r="P190" s="260" t="str">
        <f aca="false">VLOOKUP(O190,Traitements!$A$2:$B$40,2,0)</f>
        <v>_indéterminé</v>
      </c>
      <c r="Q190" s="261" t="e">
        <f aca="false">VLOOKUP(L190,'Feuillet E'!$A$7:$I$50,7,0)</f>
        <v>#N/A</v>
      </c>
      <c r="R190" s="262"/>
      <c r="S190" s="224"/>
      <c r="T190" s="224"/>
      <c r="U190" s="224"/>
      <c r="V190" s="224"/>
      <c r="W190" s="224"/>
      <c r="X190" s="224"/>
      <c r="Y190" s="224"/>
      <c r="Z190" s="224"/>
      <c r="AA190" s="1"/>
      <c r="AB190" s="1"/>
      <c r="AC190" s="1"/>
      <c r="AD190" s="1"/>
      <c r="AE190" s="1"/>
      <c r="AF190" s="1"/>
      <c r="AG190" s="1"/>
      <c r="AH190" s="1"/>
      <c r="AI190" s="1"/>
      <c r="AJ190" s="1"/>
      <c r="AK190" s="1"/>
      <c r="AL190" s="1"/>
      <c r="AM190" s="1"/>
      <c r="AN190" s="1"/>
      <c r="AO190" s="1"/>
      <c r="AP190" s="1"/>
      <c r="AQ190" s="1"/>
      <c r="AR190" s="1"/>
      <c r="AS190" s="1"/>
      <c r="AT190" s="1"/>
    </row>
    <row r="191" s="183" customFormat="true" ht="15" hidden="false" customHeight="true" outlineLevel="0" collapsed="false">
      <c r="A191" s="250" t="s">
        <v>88</v>
      </c>
      <c r="B191" s="176" t="s">
        <v>187</v>
      </c>
      <c r="C191" s="251" t="e">
        <f aca="false">IF(B191="","",VLOOKUP($B191,'Feuillet B'!$A$7:$I$107,3,0))</f>
        <v>#N/A</v>
      </c>
      <c r="D191" s="252" t="e">
        <f aca="false">IF(B191="","",VLOOKUP($B191,'Feuillet B'!$A$7:$I$107,5,0))</f>
        <v>#N/A</v>
      </c>
      <c r="E191" s="253" t="e">
        <f aca="false">IF(B191="","",VLOOKUP(B191,'Feuillet B'!$A$7:$I$107,6,0))</f>
        <v>#N/A</v>
      </c>
      <c r="F191" s="254" t="e">
        <f aca="false">IF(B191="","",VLOOKUP($B191,'Feuillet B'!$A$7:$I$156,7,0))</f>
        <v>#N/A</v>
      </c>
      <c r="G191" s="255" t="e">
        <f aca="false">IF(B191="","",VLOOKUP($B191,'Feuillet B'!$A$7:$I$56,8,0))</f>
        <v>#N/A</v>
      </c>
      <c r="H191" s="256" t="s">
        <v>117</v>
      </c>
      <c r="I191" s="257" t="s">
        <v>188</v>
      </c>
      <c r="J191" s="258" t="s">
        <v>189</v>
      </c>
      <c r="K191" s="176" t="s">
        <v>189</v>
      </c>
      <c r="L191" s="259" t="s">
        <v>112</v>
      </c>
      <c r="M191" s="176" t="s">
        <v>189</v>
      </c>
      <c r="N191" s="184" t="s">
        <v>190</v>
      </c>
      <c r="O191" s="176" t="s">
        <v>191</v>
      </c>
      <c r="P191" s="260" t="str">
        <f aca="false">VLOOKUP(O191,Traitements!$A$2:$B$40,2,0)</f>
        <v>_indéterminé</v>
      </c>
      <c r="Q191" s="261" t="e">
        <f aca="false">VLOOKUP(L191,'Feuillet E'!$A$7:$I$50,7,0)</f>
        <v>#N/A</v>
      </c>
      <c r="R191" s="262"/>
      <c r="S191" s="224"/>
      <c r="T191" s="224"/>
      <c r="U191" s="224"/>
      <c r="V191" s="224"/>
      <c r="W191" s="224"/>
      <c r="X191" s="224"/>
      <c r="Y191" s="224"/>
      <c r="Z191" s="224"/>
      <c r="AA191" s="1"/>
      <c r="AB191" s="1"/>
      <c r="AC191" s="1"/>
      <c r="AD191" s="1"/>
      <c r="AE191" s="1"/>
      <c r="AF191" s="1"/>
      <c r="AG191" s="1"/>
      <c r="AH191" s="1"/>
      <c r="AI191" s="1"/>
      <c r="AJ191" s="1"/>
      <c r="AK191" s="1"/>
      <c r="AL191" s="1"/>
      <c r="AM191" s="1"/>
      <c r="AN191" s="1"/>
      <c r="AO191" s="1"/>
      <c r="AP191" s="1"/>
      <c r="AQ191" s="1"/>
      <c r="AR191" s="1"/>
      <c r="AS191" s="1"/>
      <c r="AT191" s="1"/>
    </row>
    <row r="192" s="183" customFormat="true" ht="15" hidden="false" customHeight="true" outlineLevel="0" collapsed="false">
      <c r="A192" s="250" t="s">
        <v>88</v>
      </c>
      <c r="B192" s="176" t="s">
        <v>187</v>
      </c>
      <c r="C192" s="251" t="e">
        <f aca="false">IF(B192="","",VLOOKUP($B192,'Feuillet B'!$A$7:$I$107,3,0))</f>
        <v>#N/A</v>
      </c>
      <c r="D192" s="252" t="e">
        <f aca="false">IF(B192="","",VLOOKUP($B192,'Feuillet B'!$A$7:$I$107,5,0))</f>
        <v>#N/A</v>
      </c>
      <c r="E192" s="253" t="e">
        <f aca="false">IF(B192="","",VLOOKUP(B192,'Feuillet B'!$A$7:$I$107,6,0))</f>
        <v>#N/A</v>
      </c>
      <c r="F192" s="254" t="e">
        <f aca="false">IF(B192="","",VLOOKUP($B192,'Feuillet B'!$A$7:$I$156,7,0))</f>
        <v>#N/A</v>
      </c>
      <c r="G192" s="255" t="e">
        <f aca="false">IF(B192="","",VLOOKUP($B192,'Feuillet B'!$A$7:$I$56,8,0))</f>
        <v>#N/A</v>
      </c>
      <c r="H192" s="256" t="s">
        <v>117</v>
      </c>
      <c r="I192" s="257" t="s">
        <v>188</v>
      </c>
      <c r="J192" s="258" t="s">
        <v>189</v>
      </c>
      <c r="K192" s="176" t="s">
        <v>189</v>
      </c>
      <c r="L192" s="259" t="s">
        <v>112</v>
      </c>
      <c r="M192" s="176" t="s">
        <v>189</v>
      </c>
      <c r="N192" s="184" t="s">
        <v>190</v>
      </c>
      <c r="O192" s="176" t="s">
        <v>191</v>
      </c>
      <c r="P192" s="260" t="str">
        <f aca="false">VLOOKUP(O192,Traitements!$A$2:$B$40,2,0)</f>
        <v>_indéterminé</v>
      </c>
      <c r="Q192" s="261" t="e">
        <f aca="false">VLOOKUP(L192,'Feuillet E'!$A$7:$I$50,7,0)</f>
        <v>#N/A</v>
      </c>
      <c r="R192" s="262"/>
      <c r="S192" s="224"/>
      <c r="T192" s="224"/>
      <c r="U192" s="224"/>
      <c r="V192" s="224"/>
      <c r="W192" s="224"/>
      <c r="X192" s="224"/>
      <c r="Y192" s="224"/>
      <c r="Z192" s="224"/>
      <c r="AA192" s="1"/>
      <c r="AB192" s="1"/>
      <c r="AC192" s="1"/>
      <c r="AD192" s="1"/>
      <c r="AE192" s="1"/>
      <c r="AF192" s="1"/>
      <c r="AG192" s="1"/>
      <c r="AH192" s="1"/>
      <c r="AI192" s="1"/>
      <c r="AJ192" s="1"/>
      <c r="AK192" s="1"/>
      <c r="AL192" s="1"/>
      <c r="AM192" s="1"/>
      <c r="AN192" s="1"/>
      <c r="AO192" s="1"/>
      <c r="AP192" s="1"/>
      <c r="AQ192" s="1"/>
      <c r="AR192" s="1"/>
      <c r="AS192" s="1"/>
      <c r="AT192" s="1"/>
    </row>
    <row r="193" s="183" customFormat="true" ht="15" hidden="false" customHeight="true" outlineLevel="0" collapsed="false">
      <c r="A193" s="250" t="s">
        <v>88</v>
      </c>
      <c r="B193" s="176" t="s">
        <v>187</v>
      </c>
      <c r="C193" s="251" t="e">
        <f aca="false">IF(B193="","",VLOOKUP($B193,'Feuillet B'!$A$7:$I$107,3,0))</f>
        <v>#N/A</v>
      </c>
      <c r="D193" s="252" t="e">
        <f aca="false">IF(B193="","",VLOOKUP($B193,'Feuillet B'!$A$7:$I$107,5,0))</f>
        <v>#N/A</v>
      </c>
      <c r="E193" s="253" t="e">
        <f aca="false">IF(B193="","",VLOOKUP(B193,'Feuillet B'!$A$7:$I$107,6,0))</f>
        <v>#N/A</v>
      </c>
      <c r="F193" s="254" t="e">
        <f aca="false">IF(B193="","",VLOOKUP($B193,'Feuillet B'!$A$7:$I$156,7,0))</f>
        <v>#N/A</v>
      </c>
      <c r="G193" s="255" t="e">
        <f aca="false">IF(B193="","",VLOOKUP($B193,'Feuillet B'!$A$7:$I$56,8,0))</f>
        <v>#N/A</v>
      </c>
      <c r="H193" s="256" t="s">
        <v>117</v>
      </c>
      <c r="I193" s="257" t="s">
        <v>188</v>
      </c>
      <c r="J193" s="258" t="s">
        <v>189</v>
      </c>
      <c r="K193" s="176" t="s">
        <v>189</v>
      </c>
      <c r="L193" s="259" t="s">
        <v>112</v>
      </c>
      <c r="M193" s="176" t="s">
        <v>189</v>
      </c>
      <c r="N193" s="184" t="s">
        <v>190</v>
      </c>
      <c r="O193" s="176" t="s">
        <v>191</v>
      </c>
      <c r="P193" s="260" t="str">
        <f aca="false">VLOOKUP(O193,Traitements!$A$2:$B$40,2,0)</f>
        <v>_indéterminé</v>
      </c>
      <c r="Q193" s="261" t="e">
        <f aca="false">VLOOKUP(L193,'Feuillet E'!$A$7:$I$50,7,0)</f>
        <v>#N/A</v>
      </c>
      <c r="R193" s="262"/>
      <c r="S193" s="224"/>
      <c r="T193" s="224"/>
      <c r="U193" s="224"/>
      <c r="V193" s="224"/>
      <c r="W193" s="224"/>
      <c r="X193" s="224"/>
      <c r="Y193" s="224"/>
      <c r="Z193" s="224"/>
      <c r="AA193" s="1"/>
      <c r="AB193" s="1"/>
      <c r="AC193" s="1"/>
      <c r="AD193" s="1"/>
      <c r="AE193" s="1"/>
      <c r="AF193" s="1"/>
      <c r="AG193" s="1"/>
      <c r="AH193" s="1"/>
      <c r="AI193" s="1"/>
      <c r="AJ193" s="1"/>
      <c r="AK193" s="1"/>
      <c r="AL193" s="1"/>
      <c r="AM193" s="1"/>
      <c r="AN193" s="1"/>
      <c r="AO193" s="1"/>
      <c r="AP193" s="1"/>
      <c r="AQ193" s="1"/>
      <c r="AR193" s="1"/>
      <c r="AS193" s="1"/>
      <c r="AT193" s="1"/>
    </row>
    <row r="194" s="183" customFormat="true" ht="15" hidden="false" customHeight="true" outlineLevel="0" collapsed="false">
      <c r="A194" s="250" t="s">
        <v>88</v>
      </c>
      <c r="B194" s="176" t="s">
        <v>187</v>
      </c>
      <c r="C194" s="251" t="e">
        <f aca="false">IF(B194="","",VLOOKUP($B194,'Feuillet B'!$A$7:$I$107,3,0))</f>
        <v>#N/A</v>
      </c>
      <c r="D194" s="252" t="e">
        <f aca="false">IF(B194="","",VLOOKUP($B194,'Feuillet B'!$A$7:$I$107,5,0))</f>
        <v>#N/A</v>
      </c>
      <c r="E194" s="253" t="e">
        <f aca="false">IF(B194="","",VLOOKUP(B194,'Feuillet B'!$A$7:$I$107,6,0))</f>
        <v>#N/A</v>
      </c>
      <c r="F194" s="254" t="e">
        <f aca="false">IF(B194="","",VLOOKUP($B194,'Feuillet B'!$A$7:$I$156,7,0))</f>
        <v>#N/A</v>
      </c>
      <c r="G194" s="255" t="e">
        <f aca="false">IF(B194="","",VLOOKUP($B194,'Feuillet B'!$A$7:$I$56,8,0))</f>
        <v>#N/A</v>
      </c>
      <c r="H194" s="256" t="s">
        <v>117</v>
      </c>
      <c r="I194" s="257" t="s">
        <v>188</v>
      </c>
      <c r="J194" s="258" t="s">
        <v>189</v>
      </c>
      <c r="K194" s="176" t="s">
        <v>189</v>
      </c>
      <c r="L194" s="259" t="s">
        <v>112</v>
      </c>
      <c r="M194" s="176" t="s">
        <v>189</v>
      </c>
      <c r="N194" s="184" t="s">
        <v>190</v>
      </c>
      <c r="O194" s="176" t="s">
        <v>191</v>
      </c>
      <c r="P194" s="260" t="str">
        <f aca="false">VLOOKUP(O194,Traitements!$A$2:$B$40,2,0)</f>
        <v>_indéterminé</v>
      </c>
      <c r="Q194" s="261" t="e">
        <f aca="false">VLOOKUP(L194,'Feuillet E'!$A$7:$I$50,7,0)</f>
        <v>#N/A</v>
      </c>
      <c r="R194" s="262"/>
      <c r="S194" s="224"/>
      <c r="T194" s="224"/>
      <c r="U194" s="224"/>
      <c r="V194" s="224"/>
      <c r="W194" s="224"/>
      <c r="X194" s="224"/>
      <c r="Y194" s="224"/>
      <c r="Z194" s="224"/>
      <c r="AA194" s="1"/>
      <c r="AB194" s="1"/>
      <c r="AC194" s="1"/>
      <c r="AD194" s="1"/>
      <c r="AE194" s="1"/>
      <c r="AF194" s="1"/>
      <c r="AG194" s="1"/>
      <c r="AH194" s="1"/>
      <c r="AI194" s="1"/>
      <c r="AJ194" s="1"/>
      <c r="AK194" s="1"/>
      <c r="AL194" s="1"/>
      <c r="AM194" s="1"/>
      <c r="AN194" s="1"/>
      <c r="AO194" s="1"/>
      <c r="AP194" s="1"/>
      <c r="AQ194" s="1"/>
      <c r="AR194" s="1"/>
      <c r="AS194" s="1"/>
      <c r="AT194" s="1"/>
    </row>
    <row r="195" s="183" customFormat="true" ht="15" hidden="false" customHeight="true" outlineLevel="0" collapsed="false">
      <c r="A195" s="250" t="s">
        <v>88</v>
      </c>
      <c r="B195" s="176" t="s">
        <v>187</v>
      </c>
      <c r="C195" s="251" t="e">
        <f aca="false">IF(B195="","",VLOOKUP($B195,'Feuillet B'!$A$7:$I$107,3,0))</f>
        <v>#N/A</v>
      </c>
      <c r="D195" s="252" t="e">
        <f aca="false">IF(B195="","",VLOOKUP($B195,'Feuillet B'!$A$7:$I$107,5,0))</f>
        <v>#N/A</v>
      </c>
      <c r="E195" s="253" t="e">
        <f aca="false">IF(B195="","",VLOOKUP(B195,'Feuillet B'!$A$7:$I$107,6,0))</f>
        <v>#N/A</v>
      </c>
      <c r="F195" s="254" t="e">
        <f aca="false">IF(B195="","",VLOOKUP($B195,'Feuillet B'!$A$7:$I$156,7,0))</f>
        <v>#N/A</v>
      </c>
      <c r="G195" s="255" t="e">
        <f aca="false">IF(B195="","",VLOOKUP($B195,'Feuillet B'!$A$7:$I$56,8,0))</f>
        <v>#N/A</v>
      </c>
      <c r="H195" s="256" t="s">
        <v>117</v>
      </c>
      <c r="I195" s="257" t="s">
        <v>188</v>
      </c>
      <c r="J195" s="258" t="s">
        <v>189</v>
      </c>
      <c r="K195" s="176" t="s">
        <v>189</v>
      </c>
      <c r="L195" s="259" t="s">
        <v>112</v>
      </c>
      <c r="M195" s="176" t="s">
        <v>189</v>
      </c>
      <c r="N195" s="184" t="s">
        <v>190</v>
      </c>
      <c r="O195" s="176" t="s">
        <v>191</v>
      </c>
      <c r="P195" s="260" t="str">
        <f aca="false">VLOOKUP(O195,Traitements!$A$2:$B$40,2,0)</f>
        <v>_indéterminé</v>
      </c>
      <c r="Q195" s="261" t="e">
        <f aca="false">VLOOKUP(L195,'Feuillet E'!$A$7:$I$50,7,0)</f>
        <v>#N/A</v>
      </c>
      <c r="R195" s="262"/>
      <c r="S195" s="224"/>
      <c r="T195" s="224"/>
      <c r="U195" s="224"/>
      <c r="V195" s="224"/>
      <c r="W195" s="224"/>
      <c r="X195" s="224"/>
      <c r="Y195" s="224"/>
      <c r="Z195" s="224"/>
      <c r="AA195" s="1"/>
      <c r="AB195" s="1"/>
      <c r="AC195" s="1"/>
      <c r="AD195" s="1"/>
      <c r="AE195" s="1"/>
      <c r="AF195" s="1"/>
      <c r="AG195" s="1"/>
      <c r="AH195" s="1"/>
      <c r="AI195" s="1"/>
      <c r="AJ195" s="1"/>
      <c r="AK195" s="1"/>
      <c r="AL195" s="1"/>
      <c r="AM195" s="1"/>
      <c r="AN195" s="1"/>
      <c r="AO195" s="1"/>
      <c r="AP195" s="1"/>
      <c r="AQ195" s="1"/>
      <c r="AR195" s="1"/>
      <c r="AS195" s="1"/>
      <c r="AT195" s="1"/>
    </row>
    <row r="196" s="183" customFormat="true" ht="15" hidden="false" customHeight="true" outlineLevel="0" collapsed="false">
      <c r="A196" s="250" t="s">
        <v>88</v>
      </c>
      <c r="B196" s="176" t="s">
        <v>187</v>
      </c>
      <c r="C196" s="251" t="e">
        <f aca="false">IF(B196="","",VLOOKUP($B196,'Feuillet B'!$A$7:$I$107,3,0))</f>
        <v>#N/A</v>
      </c>
      <c r="D196" s="252" t="e">
        <f aca="false">IF(B196="","",VLOOKUP($B196,'Feuillet B'!$A$7:$I$107,5,0))</f>
        <v>#N/A</v>
      </c>
      <c r="E196" s="253" t="e">
        <f aca="false">IF(B196="","",VLOOKUP(B196,'Feuillet B'!$A$7:$I$107,6,0))</f>
        <v>#N/A</v>
      </c>
      <c r="F196" s="254" t="e">
        <f aca="false">IF(B196="","",VLOOKUP($B196,'Feuillet B'!$A$7:$I$156,7,0))</f>
        <v>#N/A</v>
      </c>
      <c r="G196" s="255" t="e">
        <f aca="false">IF(B196="","",VLOOKUP($B196,'Feuillet B'!$A$7:$I$56,8,0))</f>
        <v>#N/A</v>
      </c>
      <c r="H196" s="256" t="s">
        <v>117</v>
      </c>
      <c r="I196" s="257" t="s">
        <v>188</v>
      </c>
      <c r="J196" s="258" t="s">
        <v>189</v>
      </c>
      <c r="K196" s="176" t="s">
        <v>189</v>
      </c>
      <c r="L196" s="259" t="s">
        <v>112</v>
      </c>
      <c r="M196" s="176" t="s">
        <v>189</v>
      </c>
      <c r="N196" s="184" t="s">
        <v>190</v>
      </c>
      <c r="O196" s="176" t="s">
        <v>191</v>
      </c>
      <c r="P196" s="260" t="str">
        <f aca="false">VLOOKUP(O196,Traitements!$A$2:$B$40,2,0)</f>
        <v>_indéterminé</v>
      </c>
      <c r="Q196" s="261" t="e">
        <f aca="false">VLOOKUP(L196,'Feuillet E'!$A$7:$I$50,7,0)</f>
        <v>#N/A</v>
      </c>
      <c r="R196" s="262"/>
      <c r="S196" s="224"/>
      <c r="T196" s="224"/>
      <c r="U196" s="224"/>
      <c r="V196" s="224"/>
      <c r="W196" s="224"/>
      <c r="X196" s="224"/>
      <c r="Y196" s="224"/>
      <c r="Z196" s="224"/>
      <c r="AA196" s="1"/>
      <c r="AB196" s="1"/>
      <c r="AC196" s="1"/>
      <c r="AD196" s="1"/>
      <c r="AE196" s="1"/>
      <c r="AF196" s="1"/>
      <c r="AG196" s="1"/>
      <c r="AH196" s="1"/>
      <c r="AI196" s="1"/>
      <c r="AJ196" s="1"/>
      <c r="AK196" s="1"/>
      <c r="AL196" s="1"/>
      <c r="AM196" s="1"/>
      <c r="AN196" s="1"/>
      <c r="AO196" s="1"/>
      <c r="AP196" s="1"/>
      <c r="AQ196" s="1"/>
      <c r="AR196" s="1"/>
      <c r="AS196" s="1"/>
      <c r="AT196" s="1"/>
    </row>
    <row r="197" s="183" customFormat="true" ht="15" hidden="false" customHeight="true" outlineLevel="0" collapsed="false">
      <c r="A197" s="250" t="s">
        <v>88</v>
      </c>
      <c r="B197" s="176" t="s">
        <v>187</v>
      </c>
      <c r="C197" s="251" t="e">
        <f aca="false">IF(B197="","",VLOOKUP($B197,'Feuillet B'!$A$7:$I$107,3,0))</f>
        <v>#N/A</v>
      </c>
      <c r="D197" s="252" t="e">
        <f aca="false">IF(B197="","",VLOOKUP($B197,'Feuillet B'!$A$7:$I$107,5,0))</f>
        <v>#N/A</v>
      </c>
      <c r="E197" s="253" t="e">
        <f aca="false">IF(B197="","",VLOOKUP(B197,'Feuillet B'!$A$7:$I$107,6,0))</f>
        <v>#N/A</v>
      </c>
      <c r="F197" s="254" t="e">
        <f aca="false">IF(B197="","",VLOOKUP($B197,'Feuillet B'!$A$7:$I$156,7,0))</f>
        <v>#N/A</v>
      </c>
      <c r="G197" s="255" t="e">
        <f aca="false">IF(B197="","",VLOOKUP($B197,'Feuillet B'!$A$7:$I$56,8,0))</f>
        <v>#N/A</v>
      </c>
      <c r="H197" s="256" t="s">
        <v>117</v>
      </c>
      <c r="I197" s="257" t="s">
        <v>188</v>
      </c>
      <c r="J197" s="258" t="s">
        <v>189</v>
      </c>
      <c r="K197" s="176" t="s">
        <v>189</v>
      </c>
      <c r="L197" s="259" t="s">
        <v>112</v>
      </c>
      <c r="M197" s="176" t="s">
        <v>189</v>
      </c>
      <c r="N197" s="184" t="s">
        <v>190</v>
      </c>
      <c r="O197" s="176" t="s">
        <v>191</v>
      </c>
      <c r="P197" s="260" t="str">
        <f aca="false">VLOOKUP(O197,Traitements!$A$2:$B$40,2,0)</f>
        <v>_indéterminé</v>
      </c>
      <c r="Q197" s="261" t="e">
        <f aca="false">VLOOKUP(L197,'Feuillet E'!$A$7:$I$50,7,0)</f>
        <v>#N/A</v>
      </c>
      <c r="R197" s="262"/>
      <c r="S197" s="224"/>
      <c r="T197" s="224"/>
      <c r="U197" s="224"/>
      <c r="V197" s="224"/>
      <c r="W197" s="224"/>
      <c r="X197" s="224"/>
      <c r="Y197" s="224"/>
      <c r="Z197" s="224"/>
      <c r="AA197" s="1"/>
      <c r="AB197" s="1"/>
      <c r="AC197" s="1"/>
      <c r="AD197" s="1"/>
      <c r="AE197" s="1"/>
      <c r="AF197" s="1"/>
      <c r="AG197" s="1"/>
      <c r="AH197" s="1"/>
      <c r="AI197" s="1"/>
      <c r="AJ197" s="1"/>
      <c r="AK197" s="1"/>
      <c r="AL197" s="1"/>
      <c r="AM197" s="1"/>
      <c r="AN197" s="1"/>
      <c r="AO197" s="1"/>
      <c r="AP197" s="1"/>
      <c r="AQ197" s="1"/>
      <c r="AR197" s="1"/>
      <c r="AS197" s="1"/>
      <c r="AT197" s="1"/>
    </row>
    <row r="198" s="183" customFormat="true" ht="15" hidden="false" customHeight="true" outlineLevel="0" collapsed="false">
      <c r="A198" s="250" t="s">
        <v>88</v>
      </c>
      <c r="B198" s="176" t="s">
        <v>187</v>
      </c>
      <c r="C198" s="251" t="e">
        <f aca="false">IF(B198="","",VLOOKUP($B198,'Feuillet B'!$A$7:$I$107,3,0))</f>
        <v>#N/A</v>
      </c>
      <c r="D198" s="252" t="e">
        <f aca="false">IF(B198="","",VLOOKUP($B198,'Feuillet B'!$A$7:$I$107,5,0))</f>
        <v>#N/A</v>
      </c>
      <c r="E198" s="253" t="e">
        <f aca="false">IF(B198="","",VLOOKUP(B198,'Feuillet B'!$A$7:$I$107,6,0))</f>
        <v>#N/A</v>
      </c>
      <c r="F198" s="254" t="e">
        <f aca="false">IF(B198="","",VLOOKUP($B198,'Feuillet B'!$A$7:$I$156,7,0))</f>
        <v>#N/A</v>
      </c>
      <c r="G198" s="255" t="e">
        <f aca="false">IF(B198="","",VLOOKUP($B198,'Feuillet B'!$A$7:$I$56,8,0))</f>
        <v>#N/A</v>
      </c>
      <c r="H198" s="256" t="s">
        <v>117</v>
      </c>
      <c r="I198" s="257" t="s">
        <v>188</v>
      </c>
      <c r="J198" s="258" t="s">
        <v>189</v>
      </c>
      <c r="K198" s="176" t="s">
        <v>189</v>
      </c>
      <c r="L198" s="259" t="s">
        <v>112</v>
      </c>
      <c r="M198" s="176" t="s">
        <v>189</v>
      </c>
      <c r="N198" s="184" t="s">
        <v>190</v>
      </c>
      <c r="O198" s="176" t="s">
        <v>191</v>
      </c>
      <c r="P198" s="260" t="str">
        <f aca="false">VLOOKUP(O198,Traitements!$A$2:$B$40,2,0)</f>
        <v>_indéterminé</v>
      </c>
      <c r="Q198" s="261" t="e">
        <f aca="false">VLOOKUP(L198,'Feuillet E'!$A$7:$I$50,7,0)</f>
        <v>#N/A</v>
      </c>
      <c r="R198" s="262"/>
      <c r="S198" s="224"/>
      <c r="T198" s="224"/>
      <c r="U198" s="224"/>
      <c r="V198" s="224"/>
      <c r="W198" s="224"/>
      <c r="X198" s="224"/>
      <c r="Y198" s="224"/>
      <c r="Z198" s="224"/>
      <c r="AA198" s="1"/>
      <c r="AB198" s="1"/>
      <c r="AC198" s="1"/>
      <c r="AD198" s="1"/>
      <c r="AE198" s="1"/>
      <c r="AF198" s="1"/>
      <c r="AG198" s="1"/>
      <c r="AH198" s="1"/>
      <c r="AI198" s="1"/>
      <c r="AJ198" s="1"/>
      <c r="AK198" s="1"/>
      <c r="AL198" s="1"/>
      <c r="AM198" s="1"/>
      <c r="AN198" s="1"/>
      <c r="AO198" s="1"/>
      <c r="AP198" s="1"/>
      <c r="AQ198" s="1"/>
      <c r="AR198" s="1"/>
      <c r="AS198" s="1"/>
      <c r="AT198" s="1"/>
    </row>
    <row r="199" s="183" customFormat="true" ht="15" hidden="false" customHeight="true" outlineLevel="0" collapsed="false">
      <c r="A199" s="250" t="s">
        <v>88</v>
      </c>
      <c r="B199" s="176" t="s">
        <v>187</v>
      </c>
      <c r="C199" s="251" t="e">
        <f aca="false">IF(B199="","",VLOOKUP($B199,'Feuillet B'!$A$7:$I$107,3,0))</f>
        <v>#N/A</v>
      </c>
      <c r="D199" s="252" t="e">
        <f aca="false">IF(B199="","",VLOOKUP($B199,'Feuillet B'!$A$7:$I$107,5,0))</f>
        <v>#N/A</v>
      </c>
      <c r="E199" s="253" t="e">
        <f aca="false">IF(B199="","",VLOOKUP(B199,'Feuillet B'!$A$7:$I$107,6,0))</f>
        <v>#N/A</v>
      </c>
      <c r="F199" s="254" t="e">
        <f aca="false">IF(B199="","",VLOOKUP($B199,'Feuillet B'!$A$7:$I$156,7,0))</f>
        <v>#N/A</v>
      </c>
      <c r="G199" s="255" t="e">
        <f aca="false">IF(B199="","",VLOOKUP($B199,'Feuillet B'!$A$7:$I$56,8,0))</f>
        <v>#N/A</v>
      </c>
      <c r="H199" s="256" t="s">
        <v>117</v>
      </c>
      <c r="I199" s="257" t="s">
        <v>188</v>
      </c>
      <c r="J199" s="258" t="s">
        <v>189</v>
      </c>
      <c r="K199" s="176" t="s">
        <v>189</v>
      </c>
      <c r="L199" s="259" t="s">
        <v>112</v>
      </c>
      <c r="M199" s="176" t="s">
        <v>189</v>
      </c>
      <c r="N199" s="184" t="s">
        <v>190</v>
      </c>
      <c r="O199" s="176" t="s">
        <v>191</v>
      </c>
      <c r="P199" s="260" t="str">
        <f aca="false">VLOOKUP(O199,Traitements!$A$2:$B$40,2,0)</f>
        <v>_indéterminé</v>
      </c>
      <c r="Q199" s="261" t="e">
        <f aca="false">VLOOKUP(L199,'Feuillet E'!$A$7:$I$50,7,0)</f>
        <v>#N/A</v>
      </c>
      <c r="R199" s="262"/>
      <c r="S199" s="224"/>
      <c r="T199" s="224"/>
      <c r="U199" s="224"/>
      <c r="V199" s="224"/>
      <c r="W199" s="224"/>
      <c r="X199" s="224"/>
      <c r="Y199" s="224"/>
      <c r="Z199" s="224"/>
      <c r="AA199" s="1"/>
      <c r="AB199" s="1"/>
      <c r="AC199" s="1"/>
      <c r="AD199" s="1"/>
      <c r="AE199" s="1"/>
      <c r="AF199" s="1"/>
      <c r="AG199" s="1"/>
      <c r="AH199" s="1"/>
      <c r="AI199" s="1"/>
      <c r="AJ199" s="1"/>
      <c r="AK199" s="1"/>
      <c r="AL199" s="1"/>
      <c r="AM199" s="1"/>
      <c r="AN199" s="1"/>
      <c r="AO199" s="1"/>
      <c r="AP199" s="1"/>
      <c r="AQ199" s="1"/>
      <c r="AR199" s="1"/>
      <c r="AS199" s="1"/>
      <c r="AT199" s="1"/>
    </row>
    <row r="200" s="183" customFormat="true" ht="15" hidden="false" customHeight="true" outlineLevel="0" collapsed="false">
      <c r="A200" s="250" t="s">
        <v>88</v>
      </c>
      <c r="B200" s="176" t="s">
        <v>187</v>
      </c>
      <c r="C200" s="251" t="e">
        <f aca="false">IF(B200="","",VLOOKUP($B200,'Feuillet B'!$A$7:$I$107,3,0))</f>
        <v>#N/A</v>
      </c>
      <c r="D200" s="252" t="e">
        <f aca="false">IF(B200="","",VLOOKUP($B200,'Feuillet B'!$A$7:$I$107,5,0))</f>
        <v>#N/A</v>
      </c>
      <c r="E200" s="253" t="e">
        <f aca="false">IF(B200="","",VLOOKUP(B200,'Feuillet B'!$A$7:$I$107,6,0))</f>
        <v>#N/A</v>
      </c>
      <c r="F200" s="254" t="e">
        <f aca="false">IF(B200="","",VLOOKUP($B200,'Feuillet B'!$A$7:$I$156,7,0))</f>
        <v>#N/A</v>
      </c>
      <c r="G200" s="255" t="e">
        <f aca="false">IF(B200="","",VLOOKUP($B200,'Feuillet B'!$A$7:$I$56,8,0))</f>
        <v>#N/A</v>
      </c>
      <c r="H200" s="256" t="s">
        <v>117</v>
      </c>
      <c r="I200" s="257" t="s">
        <v>188</v>
      </c>
      <c r="J200" s="258" t="s">
        <v>189</v>
      </c>
      <c r="K200" s="176" t="s">
        <v>189</v>
      </c>
      <c r="L200" s="259" t="s">
        <v>112</v>
      </c>
      <c r="M200" s="176" t="s">
        <v>189</v>
      </c>
      <c r="N200" s="184" t="s">
        <v>190</v>
      </c>
      <c r="O200" s="176" t="s">
        <v>191</v>
      </c>
      <c r="P200" s="260" t="str">
        <f aca="false">VLOOKUP(O200,Traitements!$A$2:$B$40,2,0)</f>
        <v>_indéterminé</v>
      </c>
      <c r="Q200" s="261" t="e">
        <f aca="false">VLOOKUP(L200,'Feuillet E'!$A$7:$I$50,7,0)</f>
        <v>#N/A</v>
      </c>
      <c r="R200" s="262"/>
      <c r="S200" s="224"/>
      <c r="T200" s="224"/>
      <c r="U200" s="224"/>
      <c r="V200" s="224"/>
      <c r="W200" s="224"/>
      <c r="X200" s="224"/>
      <c r="Y200" s="224"/>
      <c r="Z200" s="224"/>
      <c r="AA200" s="1"/>
      <c r="AB200" s="1"/>
      <c r="AC200" s="1"/>
      <c r="AD200" s="1"/>
      <c r="AE200" s="1"/>
      <c r="AF200" s="1"/>
      <c r="AG200" s="1"/>
      <c r="AH200" s="1"/>
      <c r="AI200" s="1"/>
      <c r="AJ200" s="1"/>
      <c r="AK200" s="1"/>
      <c r="AL200" s="1"/>
      <c r="AM200" s="1"/>
      <c r="AN200" s="1"/>
      <c r="AO200" s="1"/>
      <c r="AP200" s="1"/>
      <c r="AQ200" s="1"/>
      <c r="AR200" s="1"/>
      <c r="AS200" s="1"/>
      <c r="AT200" s="1"/>
    </row>
    <row r="201" s="183" customFormat="true" ht="15" hidden="false" customHeight="true" outlineLevel="0" collapsed="false">
      <c r="A201" s="250" t="s">
        <v>88</v>
      </c>
      <c r="B201" s="176" t="s">
        <v>187</v>
      </c>
      <c r="C201" s="251" t="e">
        <f aca="false">IF(B201="","",VLOOKUP($B201,'Feuillet B'!$A$7:$I$107,3,0))</f>
        <v>#N/A</v>
      </c>
      <c r="D201" s="252" t="e">
        <f aca="false">IF(B201="","",VLOOKUP($B201,'Feuillet B'!$A$7:$I$107,5,0))</f>
        <v>#N/A</v>
      </c>
      <c r="E201" s="253" t="e">
        <f aca="false">IF(B201="","",VLOOKUP(B201,'Feuillet B'!$A$7:$I$107,6,0))</f>
        <v>#N/A</v>
      </c>
      <c r="F201" s="254" t="e">
        <f aca="false">IF(B201="","",VLOOKUP($B201,'Feuillet B'!$A$7:$I$156,7,0))</f>
        <v>#N/A</v>
      </c>
      <c r="G201" s="255" t="e">
        <f aca="false">IF(B201="","",VLOOKUP($B201,'Feuillet B'!$A$7:$I$56,8,0))</f>
        <v>#N/A</v>
      </c>
      <c r="H201" s="256" t="s">
        <v>117</v>
      </c>
      <c r="I201" s="257" t="s">
        <v>188</v>
      </c>
      <c r="J201" s="258" t="s">
        <v>189</v>
      </c>
      <c r="K201" s="176" t="s">
        <v>189</v>
      </c>
      <c r="L201" s="259" t="s">
        <v>112</v>
      </c>
      <c r="M201" s="176" t="s">
        <v>189</v>
      </c>
      <c r="N201" s="184" t="s">
        <v>190</v>
      </c>
      <c r="O201" s="176" t="s">
        <v>191</v>
      </c>
      <c r="P201" s="260" t="str">
        <f aca="false">VLOOKUP(O201,Traitements!$A$2:$B$40,2,0)</f>
        <v>_indéterminé</v>
      </c>
      <c r="Q201" s="261" t="e">
        <f aca="false">VLOOKUP(L201,'Feuillet E'!$A$7:$I$50,7,0)</f>
        <v>#N/A</v>
      </c>
      <c r="R201" s="262"/>
      <c r="S201" s="224"/>
      <c r="T201" s="224"/>
      <c r="U201" s="224"/>
      <c r="V201" s="224"/>
      <c r="W201" s="224"/>
      <c r="X201" s="224"/>
      <c r="Y201" s="224"/>
      <c r="Z201" s="224"/>
      <c r="AA201" s="1"/>
      <c r="AB201" s="1"/>
      <c r="AC201" s="1"/>
      <c r="AD201" s="1"/>
      <c r="AE201" s="1"/>
      <c r="AF201" s="1"/>
      <c r="AG201" s="1"/>
      <c r="AH201" s="1"/>
      <c r="AI201" s="1"/>
      <c r="AJ201" s="1"/>
      <c r="AK201" s="1"/>
      <c r="AL201" s="1"/>
      <c r="AM201" s="1"/>
      <c r="AN201" s="1"/>
      <c r="AO201" s="1"/>
      <c r="AP201" s="1"/>
      <c r="AQ201" s="1"/>
      <c r="AR201" s="1"/>
      <c r="AS201" s="1"/>
      <c r="AT201" s="1"/>
    </row>
    <row r="202" s="183" customFormat="true" ht="15" hidden="false" customHeight="true" outlineLevel="0" collapsed="false">
      <c r="A202" s="250" t="s">
        <v>88</v>
      </c>
      <c r="B202" s="176" t="s">
        <v>187</v>
      </c>
      <c r="C202" s="251" t="e">
        <f aca="false">IF(B202="","",VLOOKUP($B202,'Feuillet B'!$A$7:$I$107,3,0))</f>
        <v>#N/A</v>
      </c>
      <c r="D202" s="252" t="e">
        <f aca="false">IF(B202="","",VLOOKUP($B202,'Feuillet B'!$A$7:$I$107,5,0))</f>
        <v>#N/A</v>
      </c>
      <c r="E202" s="253" t="e">
        <f aca="false">IF(B202="","",VLOOKUP(B202,'Feuillet B'!$A$7:$I$107,6,0))</f>
        <v>#N/A</v>
      </c>
      <c r="F202" s="254" t="e">
        <f aca="false">IF(B202="","",VLOOKUP($B202,'Feuillet B'!$A$7:$I$156,7,0))</f>
        <v>#N/A</v>
      </c>
      <c r="G202" s="255" t="e">
        <f aca="false">IF(B202="","",VLOOKUP($B202,'Feuillet B'!$A$7:$I$56,8,0))</f>
        <v>#N/A</v>
      </c>
      <c r="H202" s="256" t="s">
        <v>117</v>
      </c>
      <c r="I202" s="257" t="s">
        <v>188</v>
      </c>
      <c r="J202" s="258" t="s">
        <v>189</v>
      </c>
      <c r="K202" s="176" t="s">
        <v>189</v>
      </c>
      <c r="L202" s="259" t="s">
        <v>112</v>
      </c>
      <c r="M202" s="176" t="s">
        <v>189</v>
      </c>
      <c r="N202" s="184" t="s">
        <v>190</v>
      </c>
      <c r="O202" s="176" t="s">
        <v>191</v>
      </c>
      <c r="P202" s="260" t="str">
        <f aca="false">VLOOKUP(O202,Traitements!$A$2:$B$40,2,0)</f>
        <v>_indéterminé</v>
      </c>
      <c r="Q202" s="261" t="e">
        <f aca="false">VLOOKUP(L202,'Feuillet E'!$A$7:$I$50,7,0)</f>
        <v>#N/A</v>
      </c>
      <c r="R202" s="262"/>
      <c r="S202" s="224"/>
      <c r="T202" s="224"/>
      <c r="U202" s="224"/>
      <c r="V202" s="224"/>
      <c r="W202" s="224"/>
      <c r="X202" s="224"/>
      <c r="Y202" s="224"/>
      <c r="Z202" s="224"/>
      <c r="AA202" s="1"/>
      <c r="AB202" s="1"/>
      <c r="AC202" s="1"/>
      <c r="AD202" s="1"/>
      <c r="AE202" s="1"/>
      <c r="AF202" s="1"/>
      <c r="AG202" s="1"/>
      <c r="AH202" s="1"/>
      <c r="AI202" s="1"/>
      <c r="AJ202" s="1"/>
      <c r="AK202" s="1"/>
      <c r="AL202" s="1"/>
      <c r="AM202" s="1"/>
      <c r="AN202" s="1"/>
      <c r="AO202" s="1"/>
      <c r="AP202" s="1"/>
      <c r="AQ202" s="1"/>
      <c r="AR202" s="1"/>
      <c r="AS202" s="1"/>
      <c r="AT202" s="1"/>
    </row>
    <row r="203" s="183" customFormat="true" ht="15" hidden="false" customHeight="true" outlineLevel="0" collapsed="false">
      <c r="A203" s="250" t="s">
        <v>88</v>
      </c>
      <c r="B203" s="176" t="s">
        <v>187</v>
      </c>
      <c r="C203" s="251" t="e">
        <f aca="false">IF(B203="","",VLOOKUP($B203,'Feuillet B'!$A$7:$I$107,3,0))</f>
        <v>#N/A</v>
      </c>
      <c r="D203" s="252" t="e">
        <f aca="false">IF(B203="","",VLOOKUP($B203,'Feuillet B'!$A$7:$I$107,5,0))</f>
        <v>#N/A</v>
      </c>
      <c r="E203" s="253" t="e">
        <f aca="false">IF(B203="","",VLOOKUP(B203,'Feuillet B'!$A$7:$I$107,6,0))</f>
        <v>#N/A</v>
      </c>
      <c r="F203" s="254" t="e">
        <f aca="false">IF(B203="","",VLOOKUP($B203,'Feuillet B'!$A$7:$I$156,7,0))</f>
        <v>#N/A</v>
      </c>
      <c r="G203" s="255" t="e">
        <f aca="false">IF(B203="","",VLOOKUP($B203,'Feuillet B'!$A$7:$I$56,8,0))</f>
        <v>#N/A</v>
      </c>
      <c r="H203" s="256" t="s">
        <v>117</v>
      </c>
      <c r="I203" s="257" t="s">
        <v>188</v>
      </c>
      <c r="J203" s="258" t="s">
        <v>189</v>
      </c>
      <c r="K203" s="176" t="s">
        <v>189</v>
      </c>
      <c r="L203" s="259" t="s">
        <v>112</v>
      </c>
      <c r="M203" s="176" t="s">
        <v>189</v>
      </c>
      <c r="N203" s="184" t="s">
        <v>190</v>
      </c>
      <c r="O203" s="176" t="s">
        <v>191</v>
      </c>
      <c r="P203" s="260" t="str">
        <f aca="false">VLOOKUP(O203,Traitements!$A$2:$B$40,2,0)</f>
        <v>_indéterminé</v>
      </c>
      <c r="Q203" s="261" t="e">
        <f aca="false">VLOOKUP(L203,'Feuillet E'!$A$7:$I$50,7,0)</f>
        <v>#N/A</v>
      </c>
      <c r="R203" s="262"/>
      <c r="S203" s="224"/>
      <c r="T203" s="224"/>
      <c r="U203" s="224"/>
      <c r="V203" s="224"/>
      <c r="W203" s="224"/>
      <c r="X203" s="224"/>
      <c r="Y203" s="224"/>
      <c r="Z203" s="224"/>
      <c r="AA203" s="1"/>
      <c r="AB203" s="1"/>
      <c r="AC203" s="1"/>
      <c r="AD203" s="1"/>
      <c r="AE203" s="1"/>
      <c r="AF203" s="1"/>
      <c r="AG203" s="1"/>
      <c r="AH203" s="1"/>
      <c r="AI203" s="1"/>
      <c r="AJ203" s="1"/>
      <c r="AK203" s="1"/>
      <c r="AL203" s="1"/>
      <c r="AM203" s="1"/>
      <c r="AN203" s="1"/>
      <c r="AO203" s="1"/>
      <c r="AP203" s="1"/>
      <c r="AQ203" s="1"/>
      <c r="AR203" s="1"/>
      <c r="AS203" s="1"/>
      <c r="AT203" s="1"/>
    </row>
    <row r="204" s="183" customFormat="true" ht="15" hidden="false" customHeight="true" outlineLevel="0" collapsed="false">
      <c r="A204" s="250" t="s">
        <v>88</v>
      </c>
      <c r="B204" s="176" t="s">
        <v>187</v>
      </c>
      <c r="C204" s="251" t="e">
        <f aca="false">IF(B204="","",VLOOKUP($B204,'Feuillet B'!$A$7:$I$107,3,0))</f>
        <v>#N/A</v>
      </c>
      <c r="D204" s="252" t="e">
        <f aca="false">IF(B204="","",VLOOKUP($B204,'Feuillet B'!$A$7:$I$107,5,0))</f>
        <v>#N/A</v>
      </c>
      <c r="E204" s="253" t="e">
        <f aca="false">IF(B204="","",VLOOKUP(B204,'Feuillet B'!$A$7:$I$107,6,0))</f>
        <v>#N/A</v>
      </c>
      <c r="F204" s="254" t="e">
        <f aca="false">IF(B204="","",VLOOKUP($B204,'Feuillet B'!$A$7:$I$156,7,0))</f>
        <v>#N/A</v>
      </c>
      <c r="G204" s="255" t="e">
        <f aca="false">IF(B204="","",VLOOKUP($B204,'Feuillet B'!$A$7:$I$56,8,0))</f>
        <v>#N/A</v>
      </c>
      <c r="H204" s="256" t="s">
        <v>117</v>
      </c>
      <c r="I204" s="257" t="s">
        <v>188</v>
      </c>
      <c r="J204" s="258" t="s">
        <v>189</v>
      </c>
      <c r="K204" s="176" t="s">
        <v>189</v>
      </c>
      <c r="L204" s="259" t="s">
        <v>112</v>
      </c>
      <c r="M204" s="176" t="s">
        <v>189</v>
      </c>
      <c r="N204" s="184" t="s">
        <v>190</v>
      </c>
      <c r="O204" s="176" t="s">
        <v>191</v>
      </c>
      <c r="P204" s="260" t="str">
        <f aca="false">VLOOKUP(O204,Traitements!$A$2:$B$40,2,0)</f>
        <v>_indéterminé</v>
      </c>
      <c r="Q204" s="261" t="e">
        <f aca="false">VLOOKUP(L204,'Feuillet E'!$A$7:$I$50,7,0)</f>
        <v>#N/A</v>
      </c>
      <c r="R204" s="262"/>
      <c r="S204" s="224"/>
      <c r="T204" s="224"/>
      <c r="U204" s="224"/>
      <c r="V204" s="224"/>
      <c r="W204" s="224"/>
      <c r="X204" s="224"/>
      <c r="Y204" s="224"/>
      <c r="Z204" s="224"/>
      <c r="AA204" s="1"/>
      <c r="AB204" s="1"/>
      <c r="AC204" s="1"/>
      <c r="AD204" s="1"/>
      <c r="AE204" s="1"/>
      <c r="AF204" s="1"/>
      <c r="AG204" s="1"/>
      <c r="AH204" s="1"/>
      <c r="AI204" s="1"/>
      <c r="AJ204" s="1"/>
      <c r="AK204" s="1"/>
      <c r="AL204" s="1"/>
      <c r="AM204" s="1"/>
      <c r="AN204" s="1"/>
      <c r="AO204" s="1"/>
      <c r="AP204" s="1"/>
      <c r="AQ204" s="1"/>
      <c r="AR204" s="1"/>
      <c r="AS204" s="1"/>
      <c r="AT204" s="1"/>
    </row>
    <row r="205" s="183" customFormat="true" ht="15" hidden="false" customHeight="true" outlineLevel="0" collapsed="false">
      <c r="A205" s="250" t="s">
        <v>88</v>
      </c>
      <c r="B205" s="176" t="s">
        <v>187</v>
      </c>
      <c r="C205" s="251" t="e">
        <f aca="false">IF(B205="","",VLOOKUP($B205,'Feuillet B'!$A$7:$I$107,3,0))</f>
        <v>#N/A</v>
      </c>
      <c r="D205" s="252" t="e">
        <f aca="false">IF(B205="","",VLOOKUP($B205,'Feuillet B'!$A$7:$I$107,5,0))</f>
        <v>#N/A</v>
      </c>
      <c r="E205" s="253" t="e">
        <f aca="false">IF(B205="","",VLOOKUP(B205,'Feuillet B'!$A$7:$I$107,6,0))</f>
        <v>#N/A</v>
      </c>
      <c r="F205" s="254" t="e">
        <f aca="false">IF(B205="","",VLOOKUP($B205,'Feuillet B'!$A$7:$I$156,7,0))</f>
        <v>#N/A</v>
      </c>
      <c r="G205" s="255" t="e">
        <f aca="false">IF(B205="","",VLOOKUP($B205,'Feuillet B'!$A$7:$I$56,8,0))</f>
        <v>#N/A</v>
      </c>
      <c r="H205" s="256" t="s">
        <v>117</v>
      </c>
      <c r="I205" s="257" t="s">
        <v>188</v>
      </c>
      <c r="J205" s="258" t="s">
        <v>189</v>
      </c>
      <c r="K205" s="176" t="s">
        <v>189</v>
      </c>
      <c r="L205" s="259" t="s">
        <v>112</v>
      </c>
      <c r="M205" s="176" t="s">
        <v>189</v>
      </c>
      <c r="N205" s="184" t="s">
        <v>190</v>
      </c>
      <c r="O205" s="176" t="s">
        <v>191</v>
      </c>
      <c r="P205" s="260" t="str">
        <f aca="false">VLOOKUP(O205,Traitements!$A$2:$B$40,2,0)</f>
        <v>_indéterminé</v>
      </c>
      <c r="Q205" s="261" t="e">
        <f aca="false">VLOOKUP(L205,'Feuillet E'!$A$7:$I$50,7,0)</f>
        <v>#N/A</v>
      </c>
      <c r="R205" s="262"/>
      <c r="S205" s="224"/>
      <c r="T205" s="224"/>
      <c r="U205" s="224"/>
      <c r="V205" s="224"/>
      <c r="W205" s="224"/>
      <c r="X205" s="224"/>
      <c r="Y205" s="224"/>
      <c r="Z205" s="224"/>
      <c r="AA205" s="1"/>
      <c r="AB205" s="1"/>
      <c r="AC205" s="1"/>
      <c r="AD205" s="1"/>
      <c r="AE205" s="1"/>
      <c r="AF205" s="1"/>
      <c r="AG205" s="1"/>
      <c r="AH205" s="1"/>
      <c r="AI205" s="1"/>
      <c r="AJ205" s="1"/>
      <c r="AK205" s="1"/>
      <c r="AL205" s="1"/>
      <c r="AM205" s="1"/>
      <c r="AN205" s="1"/>
      <c r="AO205" s="1"/>
      <c r="AP205" s="1"/>
      <c r="AQ205" s="1"/>
      <c r="AR205" s="1"/>
      <c r="AS205" s="1"/>
      <c r="AT205" s="1"/>
    </row>
    <row r="206" s="183" customFormat="true" ht="15" hidden="false" customHeight="true" outlineLevel="0" collapsed="false">
      <c r="A206" s="250" t="s">
        <v>88</v>
      </c>
      <c r="B206" s="176" t="s">
        <v>187</v>
      </c>
      <c r="C206" s="251" t="e">
        <f aca="false">IF(B206="","",VLOOKUP($B206,'Feuillet B'!$A$7:$I$107,3,0))</f>
        <v>#N/A</v>
      </c>
      <c r="D206" s="252" t="e">
        <f aca="false">IF(B206="","",VLOOKUP($B206,'Feuillet B'!$A$7:$I$107,5,0))</f>
        <v>#N/A</v>
      </c>
      <c r="E206" s="253" t="e">
        <f aca="false">IF(B206="","",VLOOKUP(B206,'Feuillet B'!$A$7:$I$107,6,0))</f>
        <v>#N/A</v>
      </c>
      <c r="F206" s="254" t="e">
        <f aca="false">IF(B206="","",VLOOKUP($B206,'Feuillet B'!$A$7:$I$156,7,0))</f>
        <v>#N/A</v>
      </c>
      <c r="G206" s="255" t="e">
        <f aca="false">IF(B206="","",VLOOKUP($B206,'Feuillet B'!$A$7:$I$56,8,0))</f>
        <v>#N/A</v>
      </c>
      <c r="H206" s="256" t="s">
        <v>117</v>
      </c>
      <c r="I206" s="257" t="s">
        <v>188</v>
      </c>
      <c r="J206" s="258" t="s">
        <v>189</v>
      </c>
      <c r="K206" s="176" t="s">
        <v>189</v>
      </c>
      <c r="L206" s="259" t="s">
        <v>112</v>
      </c>
      <c r="M206" s="176" t="s">
        <v>189</v>
      </c>
      <c r="N206" s="184" t="s">
        <v>190</v>
      </c>
      <c r="O206" s="176" t="s">
        <v>191</v>
      </c>
      <c r="P206" s="260" t="str">
        <f aca="false">VLOOKUP(O206,Traitements!$A$2:$B$40,2,0)</f>
        <v>_indéterminé</v>
      </c>
      <c r="Q206" s="261" t="e">
        <f aca="false">VLOOKUP(L206,'Feuillet E'!$A$7:$I$50,7,0)</f>
        <v>#N/A</v>
      </c>
      <c r="R206" s="262"/>
      <c r="S206" s="224"/>
      <c r="T206" s="224"/>
      <c r="U206" s="224"/>
      <c r="V206" s="224"/>
      <c r="W206" s="224"/>
      <c r="X206" s="224"/>
      <c r="Y206" s="224"/>
      <c r="Z206" s="224"/>
      <c r="AA206" s="1"/>
      <c r="AB206" s="1"/>
      <c r="AC206" s="1"/>
      <c r="AD206" s="1"/>
      <c r="AE206" s="1"/>
      <c r="AF206" s="1"/>
      <c r="AG206" s="1"/>
      <c r="AH206" s="1"/>
      <c r="AI206" s="1"/>
      <c r="AJ206" s="1"/>
      <c r="AK206" s="1"/>
      <c r="AL206" s="1"/>
      <c r="AM206" s="1"/>
      <c r="AN206" s="1"/>
      <c r="AO206" s="1"/>
      <c r="AP206" s="1"/>
      <c r="AQ206" s="1"/>
      <c r="AR206" s="1"/>
      <c r="AS206" s="1"/>
      <c r="AT206" s="1"/>
    </row>
    <row r="207" s="183" customFormat="true" ht="15" hidden="false" customHeight="true" outlineLevel="0" collapsed="false">
      <c r="A207" s="250" t="s">
        <v>88</v>
      </c>
      <c r="B207" s="176" t="s">
        <v>187</v>
      </c>
      <c r="C207" s="251" t="e">
        <f aca="false">IF(B207="","",VLOOKUP($B207,'Feuillet B'!$A$7:$I$107,3,0))</f>
        <v>#N/A</v>
      </c>
      <c r="D207" s="252" t="e">
        <f aca="false">IF(B207="","",VLOOKUP($B207,'Feuillet B'!$A$7:$I$107,5,0))</f>
        <v>#N/A</v>
      </c>
      <c r="E207" s="253" t="e">
        <f aca="false">IF(B207="","",VLOOKUP(B207,'Feuillet B'!$A$7:$I$107,6,0))</f>
        <v>#N/A</v>
      </c>
      <c r="F207" s="254" t="e">
        <f aca="false">IF(B207="","",VLOOKUP($B207,'Feuillet B'!$A$7:$I$156,7,0))</f>
        <v>#N/A</v>
      </c>
      <c r="G207" s="255" t="e">
        <f aca="false">IF(B207="","",VLOOKUP($B207,'Feuillet B'!$A$7:$I$56,8,0))</f>
        <v>#N/A</v>
      </c>
      <c r="H207" s="256" t="s">
        <v>117</v>
      </c>
      <c r="I207" s="257" t="s">
        <v>188</v>
      </c>
      <c r="J207" s="258" t="s">
        <v>189</v>
      </c>
      <c r="K207" s="176" t="s">
        <v>189</v>
      </c>
      <c r="L207" s="259" t="s">
        <v>112</v>
      </c>
      <c r="M207" s="176" t="s">
        <v>189</v>
      </c>
      <c r="N207" s="184" t="s">
        <v>190</v>
      </c>
      <c r="O207" s="176" t="s">
        <v>191</v>
      </c>
      <c r="P207" s="260" t="str">
        <f aca="false">VLOOKUP(O207,Traitements!$A$2:$B$40,2,0)</f>
        <v>_indéterminé</v>
      </c>
      <c r="Q207" s="261" t="e">
        <f aca="false">VLOOKUP(L207,'Feuillet E'!$A$7:$I$50,7,0)</f>
        <v>#N/A</v>
      </c>
      <c r="R207" s="262"/>
      <c r="S207" s="224"/>
      <c r="T207" s="224"/>
      <c r="U207" s="224"/>
      <c r="V207" s="224"/>
      <c r="W207" s="224"/>
      <c r="X207" s="224"/>
      <c r="Y207" s="224"/>
      <c r="Z207" s="224"/>
      <c r="AA207" s="1"/>
      <c r="AB207" s="1"/>
      <c r="AC207" s="1"/>
      <c r="AD207" s="1"/>
      <c r="AE207" s="1"/>
      <c r="AF207" s="1"/>
      <c r="AG207" s="1"/>
      <c r="AH207" s="1"/>
      <c r="AI207" s="1"/>
      <c r="AJ207" s="1"/>
      <c r="AK207" s="1"/>
      <c r="AL207" s="1"/>
      <c r="AM207" s="1"/>
      <c r="AN207" s="1"/>
      <c r="AO207" s="1"/>
      <c r="AP207" s="1"/>
      <c r="AQ207" s="1"/>
      <c r="AR207" s="1"/>
      <c r="AS207" s="1"/>
      <c r="AT207" s="1"/>
    </row>
    <row r="208" s="183" customFormat="true" ht="15" hidden="false" customHeight="true" outlineLevel="0" collapsed="false">
      <c r="A208" s="250" t="s">
        <v>88</v>
      </c>
      <c r="B208" s="176" t="s">
        <v>187</v>
      </c>
      <c r="C208" s="251" t="e">
        <f aca="false">IF(B208="","",VLOOKUP($B208,'Feuillet B'!$A$7:$I$107,3,0))</f>
        <v>#N/A</v>
      </c>
      <c r="D208" s="252" t="e">
        <f aca="false">IF(B208="","",VLOOKUP($B208,'Feuillet B'!$A$7:$I$107,5,0))</f>
        <v>#N/A</v>
      </c>
      <c r="E208" s="253" t="e">
        <f aca="false">IF(B208="","",VLOOKUP(B208,'Feuillet B'!$A$7:$I$107,6,0))</f>
        <v>#N/A</v>
      </c>
      <c r="F208" s="254" t="e">
        <f aca="false">IF(B208="","",VLOOKUP($B208,'Feuillet B'!$A$7:$I$156,7,0))</f>
        <v>#N/A</v>
      </c>
      <c r="G208" s="255" t="e">
        <f aca="false">IF(B208="","",VLOOKUP($B208,'Feuillet B'!$A$7:$I$56,8,0))</f>
        <v>#N/A</v>
      </c>
      <c r="H208" s="256" t="s">
        <v>117</v>
      </c>
      <c r="I208" s="257" t="s">
        <v>188</v>
      </c>
      <c r="J208" s="258" t="s">
        <v>189</v>
      </c>
      <c r="K208" s="176" t="s">
        <v>189</v>
      </c>
      <c r="L208" s="259" t="s">
        <v>112</v>
      </c>
      <c r="M208" s="176" t="s">
        <v>189</v>
      </c>
      <c r="N208" s="184" t="s">
        <v>190</v>
      </c>
      <c r="O208" s="176" t="s">
        <v>191</v>
      </c>
      <c r="P208" s="260" t="str">
        <f aca="false">VLOOKUP(O208,Traitements!$A$2:$B$40,2,0)</f>
        <v>_indéterminé</v>
      </c>
      <c r="Q208" s="261" t="e">
        <f aca="false">VLOOKUP(L208,'Feuillet E'!$A$7:$I$50,7,0)</f>
        <v>#N/A</v>
      </c>
      <c r="R208" s="262"/>
      <c r="S208" s="224"/>
      <c r="T208" s="224"/>
      <c r="U208" s="224"/>
      <c r="V208" s="224"/>
      <c r="W208" s="224"/>
      <c r="X208" s="224"/>
      <c r="Y208" s="224"/>
      <c r="Z208" s="224"/>
      <c r="AA208" s="1"/>
      <c r="AB208" s="1"/>
      <c r="AC208" s="1"/>
      <c r="AD208" s="1"/>
      <c r="AE208" s="1"/>
      <c r="AF208" s="1"/>
      <c r="AG208" s="1"/>
      <c r="AH208" s="1"/>
      <c r="AI208" s="1"/>
      <c r="AJ208" s="1"/>
      <c r="AK208" s="1"/>
      <c r="AL208" s="1"/>
      <c r="AM208" s="1"/>
      <c r="AN208" s="1"/>
      <c r="AO208" s="1"/>
      <c r="AP208" s="1"/>
      <c r="AQ208" s="1"/>
      <c r="AR208" s="1"/>
      <c r="AS208" s="1"/>
      <c r="AT208" s="1"/>
    </row>
    <row r="209" s="183" customFormat="true" ht="15" hidden="false" customHeight="true" outlineLevel="0" collapsed="false">
      <c r="A209" s="250" t="s">
        <v>88</v>
      </c>
      <c r="B209" s="176" t="s">
        <v>187</v>
      </c>
      <c r="C209" s="251" t="e">
        <f aca="false">IF(B209="","",VLOOKUP($B209,'Feuillet B'!$A$7:$I$107,3,0))</f>
        <v>#N/A</v>
      </c>
      <c r="D209" s="252" t="e">
        <f aca="false">IF(B209="","",VLOOKUP($B209,'Feuillet B'!$A$7:$I$107,5,0))</f>
        <v>#N/A</v>
      </c>
      <c r="E209" s="253" t="e">
        <f aca="false">IF(B209="","",VLOOKUP(B209,'Feuillet B'!$A$7:$I$107,6,0))</f>
        <v>#N/A</v>
      </c>
      <c r="F209" s="254" t="e">
        <f aca="false">IF(B209="","",VLOOKUP($B209,'Feuillet B'!$A$7:$I$156,7,0))</f>
        <v>#N/A</v>
      </c>
      <c r="G209" s="255" t="e">
        <f aca="false">IF(B209="","",VLOOKUP($B209,'Feuillet B'!$A$7:$I$56,8,0))</f>
        <v>#N/A</v>
      </c>
      <c r="H209" s="256" t="s">
        <v>117</v>
      </c>
      <c r="I209" s="257" t="s">
        <v>188</v>
      </c>
      <c r="J209" s="258" t="s">
        <v>189</v>
      </c>
      <c r="K209" s="176" t="s">
        <v>189</v>
      </c>
      <c r="L209" s="259" t="s">
        <v>112</v>
      </c>
      <c r="M209" s="176" t="s">
        <v>189</v>
      </c>
      <c r="N209" s="184" t="s">
        <v>190</v>
      </c>
      <c r="O209" s="176" t="s">
        <v>191</v>
      </c>
      <c r="P209" s="260" t="str">
        <f aca="false">VLOOKUP(O209,Traitements!$A$2:$B$40,2,0)</f>
        <v>_indéterminé</v>
      </c>
      <c r="Q209" s="261" t="e">
        <f aca="false">VLOOKUP(L209,'Feuillet E'!$A$7:$I$50,7,0)</f>
        <v>#N/A</v>
      </c>
      <c r="R209" s="262"/>
      <c r="S209" s="224"/>
      <c r="T209" s="224"/>
      <c r="U209" s="224"/>
      <c r="V209" s="224"/>
      <c r="W209" s="224"/>
      <c r="X209" s="224"/>
      <c r="Y209" s="224"/>
      <c r="Z209" s="224"/>
      <c r="AA209" s="1"/>
      <c r="AB209" s="1"/>
      <c r="AC209" s="1"/>
      <c r="AD209" s="1"/>
      <c r="AE209" s="1"/>
      <c r="AF209" s="1"/>
      <c r="AG209" s="1"/>
      <c r="AH209" s="1"/>
      <c r="AI209" s="1"/>
      <c r="AJ209" s="1"/>
      <c r="AK209" s="1"/>
      <c r="AL209" s="1"/>
      <c r="AM209" s="1"/>
      <c r="AN209" s="1"/>
      <c r="AO209" s="1"/>
      <c r="AP209" s="1"/>
      <c r="AQ209" s="1"/>
      <c r="AR209" s="1"/>
      <c r="AS209" s="1"/>
      <c r="AT209" s="1"/>
    </row>
    <row r="210" s="183" customFormat="true" ht="15" hidden="false" customHeight="true" outlineLevel="0" collapsed="false">
      <c r="A210" s="250" t="s">
        <v>88</v>
      </c>
      <c r="B210" s="176" t="s">
        <v>187</v>
      </c>
      <c r="C210" s="251" t="e">
        <f aca="false">IF(B210="","",VLOOKUP($B210,'Feuillet B'!$A$7:$I$107,3,0))</f>
        <v>#N/A</v>
      </c>
      <c r="D210" s="252" t="e">
        <f aca="false">IF(B210="","",VLOOKUP($B210,'Feuillet B'!$A$7:$I$107,5,0))</f>
        <v>#N/A</v>
      </c>
      <c r="E210" s="253" t="e">
        <f aca="false">IF(B210="","",VLOOKUP(B210,'Feuillet B'!$A$7:$I$107,6,0))</f>
        <v>#N/A</v>
      </c>
      <c r="F210" s="254" t="e">
        <f aca="false">IF(B210="","",VLOOKUP($B210,'Feuillet B'!$A$7:$I$156,7,0))</f>
        <v>#N/A</v>
      </c>
      <c r="G210" s="255" t="e">
        <f aca="false">IF(B210="","",VLOOKUP($B210,'Feuillet B'!$A$7:$I$56,8,0))</f>
        <v>#N/A</v>
      </c>
      <c r="H210" s="256" t="s">
        <v>117</v>
      </c>
      <c r="I210" s="257" t="s">
        <v>188</v>
      </c>
      <c r="J210" s="258" t="s">
        <v>189</v>
      </c>
      <c r="K210" s="176" t="s">
        <v>189</v>
      </c>
      <c r="L210" s="259" t="s">
        <v>112</v>
      </c>
      <c r="M210" s="176" t="s">
        <v>189</v>
      </c>
      <c r="N210" s="184" t="s">
        <v>190</v>
      </c>
      <c r="O210" s="176" t="s">
        <v>191</v>
      </c>
      <c r="P210" s="260" t="str">
        <f aca="false">VLOOKUP(O210,Traitements!$A$2:$B$40,2,0)</f>
        <v>_indéterminé</v>
      </c>
      <c r="Q210" s="261" t="e">
        <f aca="false">VLOOKUP(L210,'Feuillet E'!$A$7:$I$50,7,0)</f>
        <v>#N/A</v>
      </c>
      <c r="R210" s="262"/>
      <c r="S210" s="224"/>
      <c r="T210" s="224"/>
      <c r="U210" s="224"/>
      <c r="V210" s="224"/>
      <c r="W210" s="224"/>
      <c r="X210" s="224"/>
      <c r="Y210" s="224"/>
      <c r="Z210" s="224"/>
      <c r="AA210" s="1"/>
      <c r="AB210" s="1"/>
      <c r="AC210" s="1"/>
      <c r="AD210" s="1"/>
      <c r="AE210" s="1"/>
      <c r="AF210" s="1"/>
      <c r="AG210" s="1"/>
      <c r="AH210" s="1"/>
      <c r="AI210" s="1"/>
      <c r="AJ210" s="1"/>
      <c r="AK210" s="1"/>
      <c r="AL210" s="1"/>
      <c r="AM210" s="1"/>
      <c r="AN210" s="1"/>
      <c r="AO210" s="1"/>
      <c r="AP210" s="1"/>
      <c r="AQ210" s="1"/>
      <c r="AR210" s="1"/>
      <c r="AS210" s="1"/>
      <c r="AT210" s="1"/>
    </row>
    <row r="211" s="183" customFormat="true" ht="15" hidden="false" customHeight="true" outlineLevel="0" collapsed="false">
      <c r="A211" s="250" t="s">
        <v>88</v>
      </c>
      <c r="B211" s="176" t="s">
        <v>187</v>
      </c>
      <c r="C211" s="251" t="e">
        <f aca="false">IF(B211="","",VLOOKUP($B211,'Feuillet B'!$A$7:$I$107,3,0))</f>
        <v>#N/A</v>
      </c>
      <c r="D211" s="252" t="e">
        <f aca="false">IF(B211="","",VLOOKUP($B211,'Feuillet B'!$A$7:$I$107,5,0))</f>
        <v>#N/A</v>
      </c>
      <c r="E211" s="253" t="e">
        <f aca="false">IF(B211="","",VLOOKUP(B211,'Feuillet B'!$A$7:$I$107,6,0))</f>
        <v>#N/A</v>
      </c>
      <c r="F211" s="254" t="e">
        <f aca="false">IF(B211="","",VLOOKUP($B211,'Feuillet B'!$A$7:$I$156,7,0))</f>
        <v>#N/A</v>
      </c>
      <c r="G211" s="255" t="e">
        <f aca="false">IF(B211="","",VLOOKUP($B211,'Feuillet B'!$A$7:$I$56,8,0))</f>
        <v>#N/A</v>
      </c>
      <c r="H211" s="256" t="s">
        <v>117</v>
      </c>
      <c r="I211" s="257" t="s">
        <v>188</v>
      </c>
      <c r="J211" s="258" t="s">
        <v>189</v>
      </c>
      <c r="K211" s="176" t="s">
        <v>189</v>
      </c>
      <c r="L211" s="259" t="s">
        <v>112</v>
      </c>
      <c r="M211" s="176" t="s">
        <v>189</v>
      </c>
      <c r="N211" s="184" t="s">
        <v>190</v>
      </c>
      <c r="O211" s="176" t="s">
        <v>191</v>
      </c>
      <c r="P211" s="260" t="str">
        <f aca="false">VLOOKUP(O211,Traitements!$A$2:$B$40,2,0)</f>
        <v>_indéterminé</v>
      </c>
      <c r="Q211" s="261" t="e">
        <f aca="false">VLOOKUP(L211,'Feuillet E'!$A$7:$I$50,7,0)</f>
        <v>#N/A</v>
      </c>
      <c r="R211" s="262"/>
      <c r="S211" s="224"/>
      <c r="T211" s="224"/>
      <c r="U211" s="224"/>
      <c r="V211" s="224"/>
      <c r="W211" s="224"/>
      <c r="X211" s="224"/>
      <c r="Y211" s="224"/>
      <c r="Z211" s="224"/>
      <c r="AA211" s="1"/>
      <c r="AB211" s="1"/>
      <c r="AC211" s="1"/>
      <c r="AD211" s="1"/>
      <c r="AE211" s="1"/>
      <c r="AF211" s="1"/>
      <c r="AG211" s="1"/>
      <c r="AH211" s="1"/>
      <c r="AI211" s="1"/>
      <c r="AJ211" s="1"/>
      <c r="AK211" s="1"/>
      <c r="AL211" s="1"/>
      <c r="AM211" s="1"/>
      <c r="AN211" s="1"/>
      <c r="AO211" s="1"/>
      <c r="AP211" s="1"/>
      <c r="AQ211" s="1"/>
      <c r="AR211" s="1"/>
      <c r="AS211" s="1"/>
      <c r="AT211" s="1"/>
    </row>
    <row r="212" s="183" customFormat="true" ht="15" hidden="false" customHeight="true" outlineLevel="0" collapsed="false">
      <c r="A212" s="250" t="s">
        <v>88</v>
      </c>
      <c r="B212" s="176" t="s">
        <v>187</v>
      </c>
      <c r="C212" s="251" t="e">
        <f aca="false">IF(B212="","",VLOOKUP($B212,'Feuillet B'!$A$7:$I$107,3,0))</f>
        <v>#N/A</v>
      </c>
      <c r="D212" s="252" t="e">
        <f aca="false">IF(B212="","",VLOOKUP($B212,'Feuillet B'!$A$7:$I$107,5,0))</f>
        <v>#N/A</v>
      </c>
      <c r="E212" s="253" t="e">
        <f aca="false">IF(B212="","",VLOOKUP(B212,'Feuillet B'!$A$7:$I$107,6,0))</f>
        <v>#N/A</v>
      </c>
      <c r="F212" s="254" t="e">
        <f aca="false">IF(B212="","",VLOOKUP($B212,'Feuillet B'!$A$7:$I$156,7,0))</f>
        <v>#N/A</v>
      </c>
      <c r="G212" s="255" t="e">
        <f aca="false">IF(B212="","",VLOOKUP($B212,'Feuillet B'!$A$7:$I$56,8,0))</f>
        <v>#N/A</v>
      </c>
      <c r="H212" s="256" t="s">
        <v>117</v>
      </c>
      <c r="I212" s="257" t="s">
        <v>188</v>
      </c>
      <c r="J212" s="258" t="s">
        <v>189</v>
      </c>
      <c r="K212" s="176" t="s">
        <v>189</v>
      </c>
      <c r="L212" s="259" t="s">
        <v>112</v>
      </c>
      <c r="M212" s="176" t="s">
        <v>189</v>
      </c>
      <c r="N212" s="184" t="s">
        <v>190</v>
      </c>
      <c r="O212" s="176" t="s">
        <v>191</v>
      </c>
      <c r="P212" s="260" t="str">
        <f aca="false">VLOOKUP(O212,Traitements!$A$2:$B$40,2,0)</f>
        <v>_indéterminé</v>
      </c>
      <c r="Q212" s="261" t="e">
        <f aca="false">VLOOKUP(L212,'Feuillet E'!$A$7:$I$50,7,0)</f>
        <v>#N/A</v>
      </c>
      <c r="R212" s="262"/>
      <c r="S212" s="224"/>
      <c r="T212" s="224"/>
      <c r="U212" s="224"/>
      <c r="V212" s="224"/>
      <c r="W212" s="224"/>
      <c r="X212" s="224"/>
      <c r="Y212" s="224"/>
      <c r="Z212" s="224"/>
      <c r="AA212" s="1"/>
      <c r="AB212" s="1"/>
      <c r="AC212" s="1"/>
      <c r="AD212" s="1"/>
      <c r="AE212" s="1"/>
      <c r="AF212" s="1"/>
      <c r="AG212" s="1"/>
      <c r="AH212" s="1"/>
      <c r="AI212" s="1"/>
      <c r="AJ212" s="1"/>
      <c r="AK212" s="1"/>
      <c r="AL212" s="1"/>
      <c r="AM212" s="1"/>
      <c r="AN212" s="1"/>
      <c r="AO212" s="1"/>
      <c r="AP212" s="1"/>
      <c r="AQ212" s="1"/>
      <c r="AR212" s="1"/>
      <c r="AS212" s="1"/>
      <c r="AT212" s="1"/>
    </row>
    <row r="213" s="183" customFormat="true" ht="15" hidden="false" customHeight="true" outlineLevel="0" collapsed="false">
      <c r="A213" s="250" t="s">
        <v>88</v>
      </c>
      <c r="B213" s="176" t="s">
        <v>187</v>
      </c>
      <c r="C213" s="251" t="e">
        <f aca="false">IF(B213="","",VLOOKUP($B213,'Feuillet B'!$A$7:$I$107,3,0))</f>
        <v>#N/A</v>
      </c>
      <c r="D213" s="252" t="e">
        <f aca="false">IF(B213="","",VLOOKUP($B213,'Feuillet B'!$A$7:$I$107,5,0))</f>
        <v>#N/A</v>
      </c>
      <c r="E213" s="253" t="e">
        <f aca="false">IF(B213="","",VLOOKUP(B213,'Feuillet B'!$A$7:$I$107,6,0))</f>
        <v>#N/A</v>
      </c>
      <c r="F213" s="254" t="e">
        <f aca="false">IF(B213="","",VLOOKUP($B213,'Feuillet B'!$A$7:$I$156,7,0))</f>
        <v>#N/A</v>
      </c>
      <c r="G213" s="255" t="e">
        <f aca="false">IF(B213="","",VLOOKUP($B213,'Feuillet B'!$A$7:$I$56,8,0))</f>
        <v>#N/A</v>
      </c>
      <c r="H213" s="256" t="s">
        <v>117</v>
      </c>
      <c r="I213" s="257" t="s">
        <v>188</v>
      </c>
      <c r="J213" s="258" t="s">
        <v>189</v>
      </c>
      <c r="K213" s="176" t="s">
        <v>189</v>
      </c>
      <c r="L213" s="259" t="s">
        <v>112</v>
      </c>
      <c r="M213" s="176" t="s">
        <v>189</v>
      </c>
      <c r="N213" s="184" t="s">
        <v>190</v>
      </c>
      <c r="O213" s="176" t="s">
        <v>191</v>
      </c>
      <c r="P213" s="260" t="str">
        <f aca="false">VLOOKUP(O213,Traitements!$A$2:$B$40,2,0)</f>
        <v>_indéterminé</v>
      </c>
      <c r="Q213" s="261" t="e">
        <f aca="false">VLOOKUP(L213,'Feuillet E'!$A$7:$I$50,7,0)</f>
        <v>#N/A</v>
      </c>
      <c r="R213" s="262"/>
      <c r="S213" s="224"/>
      <c r="T213" s="224"/>
      <c r="U213" s="224"/>
      <c r="V213" s="224"/>
      <c r="W213" s="224"/>
      <c r="X213" s="224"/>
      <c r="Y213" s="224"/>
      <c r="Z213" s="224"/>
      <c r="AA213" s="1"/>
      <c r="AB213" s="1"/>
      <c r="AC213" s="1"/>
      <c r="AD213" s="1"/>
      <c r="AE213" s="1"/>
      <c r="AF213" s="1"/>
      <c r="AG213" s="1"/>
      <c r="AH213" s="1"/>
      <c r="AI213" s="1"/>
      <c r="AJ213" s="1"/>
      <c r="AK213" s="1"/>
      <c r="AL213" s="1"/>
      <c r="AM213" s="1"/>
      <c r="AN213" s="1"/>
      <c r="AO213" s="1"/>
      <c r="AP213" s="1"/>
      <c r="AQ213" s="1"/>
      <c r="AR213" s="1"/>
      <c r="AS213" s="1"/>
      <c r="AT213" s="1"/>
    </row>
    <row r="214" s="183" customFormat="true" ht="15" hidden="false" customHeight="true" outlineLevel="0" collapsed="false">
      <c r="A214" s="250" t="s">
        <v>88</v>
      </c>
      <c r="B214" s="176" t="s">
        <v>187</v>
      </c>
      <c r="C214" s="251" t="e">
        <f aca="false">IF(B214="","",VLOOKUP($B214,'Feuillet B'!$A$7:$I$107,3,0))</f>
        <v>#N/A</v>
      </c>
      <c r="D214" s="252" t="e">
        <f aca="false">IF(B214="","",VLOOKUP($B214,'Feuillet B'!$A$7:$I$107,5,0))</f>
        <v>#N/A</v>
      </c>
      <c r="E214" s="253" t="e">
        <f aca="false">IF(B214="","",VLOOKUP(B214,'Feuillet B'!$A$7:$I$107,6,0))</f>
        <v>#N/A</v>
      </c>
      <c r="F214" s="254" t="e">
        <f aca="false">IF(B214="","",VLOOKUP($B214,'Feuillet B'!$A$7:$I$156,7,0))</f>
        <v>#N/A</v>
      </c>
      <c r="G214" s="255" t="e">
        <f aca="false">IF(B214="","",VLOOKUP($B214,'Feuillet B'!$A$7:$I$56,8,0))</f>
        <v>#N/A</v>
      </c>
      <c r="H214" s="256" t="s">
        <v>117</v>
      </c>
      <c r="I214" s="257" t="s">
        <v>188</v>
      </c>
      <c r="J214" s="258" t="s">
        <v>189</v>
      </c>
      <c r="K214" s="176" t="s">
        <v>189</v>
      </c>
      <c r="L214" s="259" t="s">
        <v>112</v>
      </c>
      <c r="M214" s="176" t="s">
        <v>189</v>
      </c>
      <c r="N214" s="184" t="s">
        <v>190</v>
      </c>
      <c r="O214" s="176" t="s">
        <v>191</v>
      </c>
      <c r="P214" s="260" t="str">
        <f aca="false">VLOOKUP(O214,Traitements!$A$2:$B$40,2,0)</f>
        <v>_indéterminé</v>
      </c>
      <c r="Q214" s="261" t="e">
        <f aca="false">VLOOKUP(L214,'Feuillet E'!$A$7:$I$50,7,0)</f>
        <v>#N/A</v>
      </c>
      <c r="R214" s="262"/>
      <c r="S214" s="224"/>
      <c r="T214" s="224"/>
      <c r="U214" s="224"/>
      <c r="V214" s="224"/>
      <c r="W214" s="224"/>
      <c r="X214" s="224"/>
      <c r="Y214" s="224"/>
      <c r="Z214" s="224"/>
      <c r="AA214" s="1"/>
      <c r="AB214" s="1"/>
      <c r="AC214" s="1"/>
      <c r="AD214" s="1"/>
      <c r="AE214" s="1"/>
      <c r="AF214" s="1"/>
      <c r="AG214" s="1"/>
      <c r="AH214" s="1"/>
      <c r="AI214" s="1"/>
      <c r="AJ214" s="1"/>
      <c r="AK214" s="1"/>
      <c r="AL214" s="1"/>
      <c r="AM214" s="1"/>
      <c r="AN214" s="1"/>
      <c r="AO214" s="1"/>
      <c r="AP214" s="1"/>
      <c r="AQ214" s="1"/>
      <c r="AR214" s="1"/>
      <c r="AS214" s="1"/>
      <c r="AT214" s="1"/>
    </row>
    <row r="215" s="183" customFormat="true" ht="15" hidden="false" customHeight="true" outlineLevel="0" collapsed="false">
      <c r="A215" s="250" t="s">
        <v>88</v>
      </c>
      <c r="B215" s="176" t="s">
        <v>187</v>
      </c>
      <c r="C215" s="251" t="e">
        <f aca="false">IF(B215="","",VLOOKUP($B215,'Feuillet B'!$A$7:$I$107,3,0))</f>
        <v>#N/A</v>
      </c>
      <c r="D215" s="252" t="e">
        <f aca="false">IF(B215="","",VLOOKUP($B215,'Feuillet B'!$A$7:$I$107,5,0))</f>
        <v>#N/A</v>
      </c>
      <c r="E215" s="253" t="e">
        <f aca="false">IF(B215="","",VLOOKUP(B215,'Feuillet B'!$A$7:$I$107,6,0))</f>
        <v>#N/A</v>
      </c>
      <c r="F215" s="254" t="e">
        <f aca="false">IF(B215="","",VLOOKUP($B215,'Feuillet B'!$A$7:$I$156,7,0))</f>
        <v>#N/A</v>
      </c>
      <c r="G215" s="255" t="e">
        <f aca="false">IF(B215="","",VLOOKUP($B215,'Feuillet B'!$A$7:$I$56,8,0))</f>
        <v>#N/A</v>
      </c>
      <c r="H215" s="256" t="s">
        <v>117</v>
      </c>
      <c r="I215" s="257" t="s">
        <v>188</v>
      </c>
      <c r="J215" s="258" t="s">
        <v>189</v>
      </c>
      <c r="K215" s="176" t="s">
        <v>189</v>
      </c>
      <c r="L215" s="259" t="s">
        <v>112</v>
      </c>
      <c r="M215" s="176" t="s">
        <v>189</v>
      </c>
      <c r="N215" s="184" t="s">
        <v>190</v>
      </c>
      <c r="O215" s="176" t="s">
        <v>191</v>
      </c>
      <c r="P215" s="260" t="str">
        <f aca="false">VLOOKUP(O215,Traitements!$A$2:$B$40,2,0)</f>
        <v>_indéterminé</v>
      </c>
      <c r="Q215" s="261" t="e">
        <f aca="false">VLOOKUP(L215,'Feuillet E'!$A$7:$I$50,7,0)</f>
        <v>#N/A</v>
      </c>
      <c r="R215" s="262"/>
      <c r="S215" s="224"/>
      <c r="T215" s="224"/>
      <c r="U215" s="224"/>
      <c r="V215" s="224"/>
      <c r="W215" s="224"/>
      <c r="X215" s="224"/>
      <c r="Y215" s="224"/>
      <c r="Z215" s="224"/>
      <c r="AA215" s="1"/>
      <c r="AB215" s="1"/>
      <c r="AC215" s="1"/>
      <c r="AD215" s="1"/>
      <c r="AE215" s="1"/>
      <c r="AF215" s="1"/>
      <c r="AG215" s="1"/>
      <c r="AH215" s="1"/>
      <c r="AI215" s="1"/>
      <c r="AJ215" s="1"/>
      <c r="AK215" s="1"/>
      <c r="AL215" s="1"/>
      <c r="AM215" s="1"/>
      <c r="AN215" s="1"/>
      <c r="AO215" s="1"/>
      <c r="AP215" s="1"/>
      <c r="AQ215" s="1"/>
      <c r="AR215" s="1"/>
      <c r="AS215" s="1"/>
      <c r="AT215" s="1"/>
    </row>
    <row r="216" s="183" customFormat="true" ht="15" hidden="false" customHeight="true" outlineLevel="0" collapsed="false">
      <c r="A216" s="250" t="s">
        <v>88</v>
      </c>
      <c r="B216" s="176" t="s">
        <v>187</v>
      </c>
      <c r="C216" s="251" t="e">
        <f aca="false">IF(B216="","",VLOOKUP($B216,'Feuillet B'!$A$7:$I$107,3,0))</f>
        <v>#N/A</v>
      </c>
      <c r="D216" s="252" t="e">
        <f aca="false">IF(B216="","",VLOOKUP($B216,'Feuillet B'!$A$7:$I$107,5,0))</f>
        <v>#N/A</v>
      </c>
      <c r="E216" s="253" t="e">
        <f aca="false">IF(B216="","",VLOOKUP(B216,'Feuillet B'!$A$7:$I$107,6,0))</f>
        <v>#N/A</v>
      </c>
      <c r="F216" s="254" t="e">
        <f aca="false">IF(B216="","",VLOOKUP($B216,'Feuillet B'!$A$7:$I$156,7,0))</f>
        <v>#N/A</v>
      </c>
      <c r="G216" s="255" t="e">
        <f aca="false">IF(B216="","",VLOOKUP($B216,'Feuillet B'!$A$7:$I$56,8,0))</f>
        <v>#N/A</v>
      </c>
      <c r="H216" s="256" t="s">
        <v>117</v>
      </c>
      <c r="I216" s="257" t="s">
        <v>188</v>
      </c>
      <c r="J216" s="258" t="s">
        <v>189</v>
      </c>
      <c r="K216" s="176" t="s">
        <v>189</v>
      </c>
      <c r="L216" s="259" t="s">
        <v>112</v>
      </c>
      <c r="M216" s="176" t="s">
        <v>189</v>
      </c>
      <c r="N216" s="184" t="s">
        <v>190</v>
      </c>
      <c r="O216" s="176" t="s">
        <v>191</v>
      </c>
      <c r="P216" s="260" t="str">
        <f aca="false">VLOOKUP(O216,Traitements!$A$2:$B$40,2,0)</f>
        <v>_indéterminé</v>
      </c>
      <c r="Q216" s="261" t="e">
        <f aca="false">VLOOKUP(L216,'Feuillet E'!$A$7:$I$50,7,0)</f>
        <v>#N/A</v>
      </c>
      <c r="R216" s="262"/>
      <c r="S216" s="224"/>
      <c r="T216" s="224"/>
      <c r="U216" s="224"/>
      <c r="V216" s="224"/>
      <c r="W216" s="224"/>
      <c r="X216" s="224"/>
      <c r="Y216" s="224"/>
      <c r="Z216" s="224"/>
      <c r="AA216" s="1"/>
      <c r="AB216" s="1"/>
      <c r="AC216" s="1"/>
      <c r="AD216" s="1"/>
      <c r="AE216" s="1"/>
      <c r="AF216" s="1"/>
      <c r="AG216" s="1"/>
      <c r="AH216" s="1"/>
      <c r="AI216" s="1"/>
      <c r="AJ216" s="1"/>
      <c r="AK216" s="1"/>
      <c r="AL216" s="1"/>
      <c r="AM216" s="1"/>
      <c r="AN216" s="1"/>
      <c r="AO216" s="1"/>
      <c r="AP216" s="1"/>
      <c r="AQ216" s="1"/>
      <c r="AR216" s="1"/>
      <c r="AS216" s="1"/>
      <c r="AT216" s="1"/>
    </row>
    <row r="217" s="183" customFormat="true" ht="15" hidden="false" customHeight="true" outlineLevel="0" collapsed="false">
      <c r="A217" s="250" t="s">
        <v>88</v>
      </c>
      <c r="B217" s="176" t="s">
        <v>187</v>
      </c>
      <c r="C217" s="251" t="e">
        <f aca="false">IF(B217="","",VLOOKUP($B217,'Feuillet B'!$A$7:$I$107,3,0))</f>
        <v>#N/A</v>
      </c>
      <c r="D217" s="252" t="e">
        <f aca="false">IF(B217="","",VLOOKUP($B217,'Feuillet B'!$A$7:$I$107,5,0))</f>
        <v>#N/A</v>
      </c>
      <c r="E217" s="253" t="e">
        <f aca="false">IF(B217="","",VLOOKUP(B217,'Feuillet B'!$A$7:$I$107,6,0))</f>
        <v>#N/A</v>
      </c>
      <c r="F217" s="254" t="e">
        <f aca="false">IF(B217="","",VLOOKUP($B217,'Feuillet B'!$A$7:$I$156,7,0))</f>
        <v>#N/A</v>
      </c>
      <c r="G217" s="255" t="e">
        <f aca="false">IF(B217="","",VLOOKUP($B217,'Feuillet B'!$A$7:$I$56,8,0))</f>
        <v>#N/A</v>
      </c>
      <c r="H217" s="256" t="s">
        <v>117</v>
      </c>
      <c r="I217" s="257" t="s">
        <v>188</v>
      </c>
      <c r="J217" s="258" t="s">
        <v>189</v>
      </c>
      <c r="K217" s="176" t="s">
        <v>189</v>
      </c>
      <c r="L217" s="259" t="s">
        <v>112</v>
      </c>
      <c r="M217" s="176" t="s">
        <v>189</v>
      </c>
      <c r="N217" s="184" t="s">
        <v>190</v>
      </c>
      <c r="O217" s="176" t="s">
        <v>191</v>
      </c>
      <c r="P217" s="260" t="str">
        <f aca="false">VLOOKUP(O217,Traitements!$A$2:$B$40,2,0)</f>
        <v>_indéterminé</v>
      </c>
      <c r="Q217" s="261" t="e">
        <f aca="false">VLOOKUP(L217,'Feuillet E'!$A$7:$I$50,7,0)</f>
        <v>#N/A</v>
      </c>
      <c r="R217" s="262"/>
      <c r="S217" s="224"/>
      <c r="T217" s="224"/>
      <c r="U217" s="224"/>
      <c r="V217" s="224"/>
      <c r="W217" s="224"/>
      <c r="X217" s="224"/>
      <c r="Y217" s="224"/>
      <c r="Z217" s="224"/>
      <c r="AA217" s="1"/>
      <c r="AB217" s="1"/>
      <c r="AC217" s="1"/>
      <c r="AD217" s="1"/>
      <c r="AE217" s="1"/>
      <c r="AF217" s="1"/>
      <c r="AG217" s="1"/>
      <c r="AH217" s="1"/>
      <c r="AI217" s="1"/>
      <c r="AJ217" s="1"/>
      <c r="AK217" s="1"/>
      <c r="AL217" s="1"/>
      <c r="AM217" s="1"/>
      <c r="AN217" s="1"/>
      <c r="AO217" s="1"/>
      <c r="AP217" s="1"/>
      <c r="AQ217" s="1"/>
      <c r="AR217" s="1"/>
      <c r="AS217" s="1"/>
      <c r="AT217" s="1"/>
    </row>
    <row r="218" s="183" customFormat="true" ht="15" hidden="false" customHeight="true" outlineLevel="0" collapsed="false">
      <c r="A218" s="250" t="s">
        <v>88</v>
      </c>
      <c r="B218" s="176" t="s">
        <v>187</v>
      </c>
      <c r="C218" s="251" t="e">
        <f aca="false">IF(B218="","",VLOOKUP($B218,'Feuillet B'!$A$7:$I$107,3,0))</f>
        <v>#N/A</v>
      </c>
      <c r="D218" s="252" t="e">
        <f aca="false">IF(B218="","",VLOOKUP($B218,'Feuillet B'!$A$7:$I$107,5,0))</f>
        <v>#N/A</v>
      </c>
      <c r="E218" s="253" t="e">
        <f aca="false">IF(B218="","",VLOOKUP(B218,'Feuillet B'!$A$7:$I$107,6,0))</f>
        <v>#N/A</v>
      </c>
      <c r="F218" s="254" t="e">
        <f aca="false">IF(B218="","",VLOOKUP($B218,'Feuillet B'!$A$7:$I$156,7,0))</f>
        <v>#N/A</v>
      </c>
      <c r="G218" s="255" t="e">
        <f aca="false">IF(B218="","",VLOOKUP($B218,'Feuillet B'!$A$7:$I$56,8,0))</f>
        <v>#N/A</v>
      </c>
      <c r="H218" s="256" t="s">
        <v>117</v>
      </c>
      <c r="I218" s="257" t="s">
        <v>188</v>
      </c>
      <c r="J218" s="258" t="s">
        <v>189</v>
      </c>
      <c r="K218" s="176" t="s">
        <v>189</v>
      </c>
      <c r="L218" s="259" t="s">
        <v>112</v>
      </c>
      <c r="M218" s="176" t="s">
        <v>189</v>
      </c>
      <c r="N218" s="184" t="s">
        <v>190</v>
      </c>
      <c r="O218" s="176" t="s">
        <v>191</v>
      </c>
      <c r="P218" s="260" t="str">
        <f aca="false">VLOOKUP(O218,Traitements!$A$2:$B$40,2,0)</f>
        <v>_indéterminé</v>
      </c>
      <c r="Q218" s="261" t="e">
        <f aca="false">VLOOKUP(L218,'Feuillet E'!$A$7:$I$50,7,0)</f>
        <v>#N/A</v>
      </c>
      <c r="R218" s="262"/>
      <c r="S218" s="224"/>
      <c r="T218" s="224"/>
      <c r="U218" s="224"/>
      <c r="V218" s="224"/>
      <c r="W218" s="224"/>
      <c r="X218" s="224"/>
      <c r="Y218" s="224"/>
      <c r="Z218" s="224"/>
      <c r="AA218" s="1"/>
      <c r="AB218" s="1"/>
      <c r="AC218" s="1"/>
      <c r="AD218" s="1"/>
      <c r="AE218" s="1"/>
      <c r="AF218" s="1"/>
      <c r="AG218" s="1"/>
      <c r="AH218" s="1"/>
      <c r="AI218" s="1"/>
      <c r="AJ218" s="1"/>
      <c r="AK218" s="1"/>
      <c r="AL218" s="1"/>
      <c r="AM218" s="1"/>
      <c r="AN218" s="1"/>
      <c r="AO218" s="1"/>
      <c r="AP218" s="1"/>
      <c r="AQ218" s="1"/>
      <c r="AR218" s="1"/>
      <c r="AS218" s="1"/>
      <c r="AT218" s="1"/>
    </row>
    <row r="219" s="183" customFormat="true" ht="15" hidden="false" customHeight="true" outlineLevel="0" collapsed="false">
      <c r="A219" s="250" t="s">
        <v>88</v>
      </c>
      <c r="B219" s="176" t="s">
        <v>187</v>
      </c>
      <c r="C219" s="251" t="e">
        <f aca="false">IF(B219="","",VLOOKUP($B219,'Feuillet B'!$A$7:$I$107,3,0))</f>
        <v>#N/A</v>
      </c>
      <c r="D219" s="252" t="e">
        <f aca="false">IF(B219="","",VLOOKUP($B219,'Feuillet B'!$A$7:$I$107,5,0))</f>
        <v>#N/A</v>
      </c>
      <c r="E219" s="253" t="e">
        <f aca="false">IF(B219="","",VLOOKUP(B219,'Feuillet B'!$A$7:$I$107,6,0))</f>
        <v>#N/A</v>
      </c>
      <c r="F219" s="254" t="e">
        <f aca="false">IF(B219="","",VLOOKUP($B219,'Feuillet B'!$A$7:$I$156,7,0))</f>
        <v>#N/A</v>
      </c>
      <c r="G219" s="255" t="e">
        <f aca="false">IF(B219="","",VLOOKUP($B219,'Feuillet B'!$A$7:$I$56,8,0))</f>
        <v>#N/A</v>
      </c>
      <c r="H219" s="256" t="s">
        <v>117</v>
      </c>
      <c r="I219" s="257" t="s">
        <v>188</v>
      </c>
      <c r="J219" s="258" t="s">
        <v>189</v>
      </c>
      <c r="K219" s="176" t="s">
        <v>189</v>
      </c>
      <c r="L219" s="259" t="s">
        <v>112</v>
      </c>
      <c r="M219" s="176" t="s">
        <v>189</v>
      </c>
      <c r="N219" s="184" t="s">
        <v>190</v>
      </c>
      <c r="O219" s="176" t="s">
        <v>191</v>
      </c>
      <c r="P219" s="260" t="str">
        <f aca="false">VLOOKUP(O219,Traitements!$A$2:$B$40,2,0)</f>
        <v>_indéterminé</v>
      </c>
      <c r="Q219" s="261" t="e">
        <f aca="false">VLOOKUP(L219,'Feuillet E'!$A$7:$I$50,7,0)</f>
        <v>#N/A</v>
      </c>
      <c r="R219" s="262"/>
      <c r="S219" s="224"/>
      <c r="T219" s="224"/>
      <c r="U219" s="224"/>
      <c r="V219" s="224"/>
      <c r="W219" s="224"/>
      <c r="X219" s="224"/>
      <c r="Y219" s="224"/>
      <c r="Z219" s="224"/>
      <c r="AA219" s="1"/>
      <c r="AB219" s="1"/>
      <c r="AC219" s="1"/>
      <c r="AD219" s="1"/>
      <c r="AE219" s="1"/>
      <c r="AF219" s="1"/>
      <c r="AG219" s="1"/>
      <c r="AH219" s="1"/>
      <c r="AI219" s="1"/>
      <c r="AJ219" s="1"/>
      <c r="AK219" s="1"/>
      <c r="AL219" s="1"/>
      <c r="AM219" s="1"/>
      <c r="AN219" s="1"/>
      <c r="AO219" s="1"/>
      <c r="AP219" s="1"/>
      <c r="AQ219" s="1"/>
      <c r="AR219" s="1"/>
      <c r="AS219" s="1"/>
      <c r="AT219" s="1"/>
    </row>
    <row r="220" s="183" customFormat="true" ht="15" hidden="false" customHeight="true" outlineLevel="0" collapsed="false">
      <c r="A220" s="250" t="s">
        <v>88</v>
      </c>
      <c r="B220" s="176" t="s">
        <v>187</v>
      </c>
      <c r="C220" s="251" t="e">
        <f aca="false">IF(B220="","",VLOOKUP($B220,'Feuillet B'!$A$7:$I$107,3,0))</f>
        <v>#N/A</v>
      </c>
      <c r="D220" s="252" t="e">
        <f aca="false">IF(B220="","",VLOOKUP($B220,'Feuillet B'!$A$7:$I$107,5,0))</f>
        <v>#N/A</v>
      </c>
      <c r="E220" s="253" t="e">
        <f aca="false">IF(B220="","",VLOOKUP(B220,'Feuillet B'!$A$7:$I$107,6,0))</f>
        <v>#N/A</v>
      </c>
      <c r="F220" s="254" t="e">
        <f aca="false">IF(B220="","",VLOOKUP($B220,'Feuillet B'!$A$7:$I$156,7,0))</f>
        <v>#N/A</v>
      </c>
      <c r="G220" s="255" t="e">
        <f aca="false">IF(B220="","",VLOOKUP($B220,'Feuillet B'!$A$7:$I$56,8,0))</f>
        <v>#N/A</v>
      </c>
      <c r="H220" s="256" t="s">
        <v>117</v>
      </c>
      <c r="I220" s="257" t="s">
        <v>188</v>
      </c>
      <c r="J220" s="258" t="s">
        <v>189</v>
      </c>
      <c r="K220" s="176" t="s">
        <v>189</v>
      </c>
      <c r="L220" s="259" t="s">
        <v>112</v>
      </c>
      <c r="M220" s="176" t="s">
        <v>189</v>
      </c>
      <c r="N220" s="184" t="s">
        <v>190</v>
      </c>
      <c r="O220" s="176" t="s">
        <v>191</v>
      </c>
      <c r="P220" s="260" t="str">
        <f aca="false">VLOOKUP(O220,Traitements!$A$2:$B$40,2,0)</f>
        <v>_indéterminé</v>
      </c>
      <c r="Q220" s="261" t="e">
        <f aca="false">VLOOKUP(L220,'Feuillet E'!$A$7:$I$50,7,0)</f>
        <v>#N/A</v>
      </c>
      <c r="R220" s="262"/>
      <c r="S220" s="224"/>
      <c r="T220" s="224"/>
      <c r="U220" s="224"/>
      <c r="V220" s="224"/>
      <c r="W220" s="224"/>
      <c r="X220" s="224"/>
      <c r="Y220" s="224"/>
      <c r="Z220" s="224"/>
      <c r="AA220" s="1"/>
      <c r="AB220" s="1"/>
      <c r="AC220" s="1"/>
      <c r="AD220" s="1"/>
      <c r="AE220" s="1"/>
      <c r="AF220" s="1"/>
      <c r="AG220" s="1"/>
      <c r="AH220" s="1"/>
      <c r="AI220" s="1"/>
      <c r="AJ220" s="1"/>
      <c r="AK220" s="1"/>
      <c r="AL220" s="1"/>
      <c r="AM220" s="1"/>
      <c r="AN220" s="1"/>
      <c r="AO220" s="1"/>
      <c r="AP220" s="1"/>
      <c r="AQ220" s="1"/>
      <c r="AR220" s="1"/>
      <c r="AS220" s="1"/>
      <c r="AT220" s="1"/>
    </row>
    <row r="221" s="183" customFormat="true" ht="15" hidden="false" customHeight="true" outlineLevel="0" collapsed="false">
      <c r="A221" s="250" t="s">
        <v>88</v>
      </c>
      <c r="B221" s="176" t="s">
        <v>187</v>
      </c>
      <c r="C221" s="251" t="e">
        <f aca="false">IF(B221="","",VLOOKUP($B221,'Feuillet B'!$A$7:$I$107,3,0))</f>
        <v>#N/A</v>
      </c>
      <c r="D221" s="252" t="e">
        <f aca="false">IF(B221="","",VLOOKUP($B221,'Feuillet B'!$A$7:$I$107,5,0))</f>
        <v>#N/A</v>
      </c>
      <c r="E221" s="253" t="e">
        <f aca="false">IF(B221="","",VLOOKUP(B221,'Feuillet B'!$A$7:$I$107,6,0))</f>
        <v>#N/A</v>
      </c>
      <c r="F221" s="254" t="e">
        <f aca="false">IF(B221="","",VLOOKUP($B221,'Feuillet B'!$A$7:$I$156,7,0))</f>
        <v>#N/A</v>
      </c>
      <c r="G221" s="255" t="e">
        <f aca="false">IF(B221="","",VLOOKUP($B221,'Feuillet B'!$A$7:$I$56,8,0))</f>
        <v>#N/A</v>
      </c>
      <c r="H221" s="256" t="s">
        <v>117</v>
      </c>
      <c r="I221" s="257" t="s">
        <v>188</v>
      </c>
      <c r="J221" s="258" t="s">
        <v>189</v>
      </c>
      <c r="K221" s="176" t="s">
        <v>189</v>
      </c>
      <c r="L221" s="259" t="s">
        <v>112</v>
      </c>
      <c r="M221" s="176" t="s">
        <v>189</v>
      </c>
      <c r="N221" s="184" t="s">
        <v>190</v>
      </c>
      <c r="O221" s="176" t="s">
        <v>191</v>
      </c>
      <c r="P221" s="260" t="str">
        <f aca="false">VLOOKUP(O221,Traitements!$A$2:$B$40,2,0)</f>
        <v>_indéterminé</v>
      </c>
      <c r="Q221" s="261" t="e">
        <f aca="false">VLOOKUP(L221,'Feuillet E'!$A$7:$I$50,7,0)</f>
        <v>#N/A</v>
      </c>
      <c r="R221" s="262"/>
      <c r="S221" s="224"/>
      <c r="T221" s="224"/>
      <c r="U221" s="224"/>
      <c r="V221" s="224"/>
      <c r="W221" s="224"/>
      <c r="X221" s="224"/>
      <c r="Y221" s="224"/>
      <c r="Z221" s="224"/>
      <c r="AA221" s="1"/>
      <c r="AB221" s="1"/>
      <c r="AC221" s="1"/>
      <c r="AD221" s="1"/>
      <c r="AE221" s="1"/>
      <c r="AF221" s="1"/>
      <c r="AG221" s="1"/>
      <c r="AH221" s="1"/>
      <c r="AI221" s="1"/>
      <c r="AJ221" s="1"/>
      <c r="AK221" s="1"/>
      <c r="AL221" s="1"/>
      <c r="AM221" s="1"/>
      <c r="AN221" s="1"/>
      <c r="AO221" s="1"/>
      <c r="AP221" s="1"/>
      <c r="AQ221" s="1"/>
      <c r="AR221" s="1"/>
      <c r="AS221" s="1"/>
      <c r="AT221" s="1"/>
    </row>
    <row r="222" s="183" customFormat="true" ht="15" hidden="false" customHeight="true" outlineLevel="0" collapsed="false">
      <c r="A222" s="250" t="s">
        <v>88</v>
      </c>
      <c r="B222" s="176" t="s">
        <v>187</v>
      </c>
      <c r="C222" s="251" t="e">
        <f aca="false">IF(B222="","",VLOOKUP($B222,'Feuillet B'!$A$7:$I$107,3,0))</f>
        <v>#N/A</v>
      </c>
      <c r="D222" s="252" t="e">
        <f aca="false">IF(B222="","",VLOOKUP($B222,'Feuillet B'!$A$7:$I$107,5,0))</f>
        <v>#N/A</v>
      </c>
      <c r="E222" s="253" t="e">
        <f aca="false">IF(B222="","",VLOOKUP(B222,'Feuillet B'!$A$7:$I$107,6,0))</f>
        <v>#N/A</v>
      </c>
      <c r="F222" s="254" t="e">
        <f aca="false">IF(B222="","",VLOOKUP($B222,'Feuillet B'!$A$7:$I$156,7,0))</f>
        <v>#N/A</v>
      </c>
      <c r="G222" s="255" t="e">
        <f aca="false">IF(B222="","",VLOOKUP($B222,'Feuillet B'!$A$7:$I$56,8,0))</f>
        <v>#N/A</v>
      </c>
      <c r="H222" s="256" t="s">
        <v>117</v>
      </c>
      <c r="I222" s="257" t="s">
        <v>188</v>
      </c>
      <c r="J222" s="258" t="s">
        <v>189</v>
      </c>
      <c r="K222" s="176" t="s">
        <v>189</v>
      </c>
      <c r="L222" s="259" t="s">
        <v>112</v>
      </c>
      <c r="M222" s="176" t="s">
        <v>189</v>
      </c>
      <c r="N222" s="184" t="s">
        <v>190</v>
      </c>
      <c r="O222" s="176" t="s">
        <v>191</v>
      </c>
      <c r="P222" s="260" t="str">
        <f aca="false">VLOOKUP(O222,Traitements!$A$2:$B$40,2,0)</f>
        <v>_indéterminé</v>
      </c>
      <c r="Q222" s="261" t="e">
        <f aca="false">VLOOKUP(L222,'Feuillet E'!$A$7:$I$50,7,0)</f>
        <v>#N/A</v>
      </c>
      <c r="R222" s="262"/>
      <c r="S222" s="224"/>
      <c r="T222" s="224"/>
      <c r="U222" s="224"/>
      <c r="V222" s="224"/>
      <c r="W222" s="224"/>
      <c r="X222" s="224"/>
      <c r="Y222" s="224"/>
      <c r="Z222" s="224"/>
      <c r="AA222" s="1"/>
      <c r="AB222" s="1"/>
      <c r="AC222" s="1"/>
      <c r="AD222" s="1"/>
      <c r="AE222" s="1"/>
      <c r="AF222" s="1"/>
      <c r="AG222" s="1"/>
      <c r="AH222" s="1"/>
      <c r="AI222" s="1"/>
      <c r="AJ222" s="1"/>
      <c r="AK222" s="1"/>
      <c r="AL222" s="1"/>
      <c r="AM222" s="1"/>
      <c r="AN222" s="1"/>
      <c r="AO222" s="1"/>
      <c r="AP222" s="1"/>
      <c r="AQ222" s="1"/>
      <c r="AR222" s="1"/>
      <c r="AS222" s="1"/>
      <c r="AT222" s="1"/>
    </row>
    <row r="223" s="183" customFormat="true" ht="15" hidden="false" customHeight="true" outlineLevel="0" collapsed="false">
      <c r="A223" s="250" t="s">
        <v>88</v>
      </c>
      <c r="B223" s="176" t="s">
        <v>187</v>
      </c>
      <c r="C223" s="251" t="e">
        <f aca="false">IF(B223="","",VLOOKUP($B223,'Feuillet B'!$A$7:$I$107,3,0))</f>
        <v>#N/A</v>
      </c>
      <c r="D223" s="252" t="e">
        <f aca="false">IF(B223="","",VLOOKUP($B223,'Feuillet B'!$A$7:$I$107,5,0))</f>
        <v>#N/A</v>
      </c>
      <c r="E223" s="253" t="e">
        <f aca="false">IF(B223="","",VLOOKUP(B223,'Feuillet B'!$A$7:$I$107,6,0))</f>
        <v>#N/A</v>
      </c>
      <c r="F223" s="254" t="e">
        <f aca="false">IF(B223="","",VLOOKUP($B223,'Feuillet B'!$A$7:$I$156,7,0))</f>
        <v>#N/A</v>
      </c>
      <c r="G223" s="255" t="e">
        <f aca="false">IF(B223="","",VLOOKUP($B223,'Feuillet B'!$A$7:$I$56,8,0))</f>
        <v>#N/A</v>
      </c>
      <c r="H223" s="256" t="s">
        <v>117</v>
      </c>
      <c r="I223" s="257" t="s">
        <v>188</v>
      </c>
      <c r="J223" s="258" t="s">
        <v>189</v>
      </c>
      <c r="K223" s="176" t="s">
        <v>189</v>
      </c>
      <c r="L223" s="259" t="s">
        <v>112</v>
      </c>
      <c r="M223" s="176" t="s">
        <v>189</v>
      </c>
      <c r="N223" s="184" t="s">
        <v>190</v>
      </c>
      <c r="O223" s="176" t="s">
        <v>191</v>
      </c>
      <c r="P223" s="260" t="str">
        <f aca="false">VLOOKUP(O223,Traitements!$A$2:$B$40,2,0)</f>
        <v>_indéterminé</v>
      </c>
      <c r="Q223" s="261" t="e">
        <f aca="false">VLOOKUP(L223,'Feuillet E'!$A$7:$I$50,7,0)</f>
        <v>#N/A</v>
      </c>
      <c r="R223" s="262"/>
      <c r="S223" s="224"/>
      <c r="T223" s="224"/>
      <c r="U223" s="224"/>
      <c r="V223" s="224"/>
      <c r="W223" s="224"/>
      <c r="X223" s="224"/>
      <c r="Y223" s="224"/>
      <c r="Z223" s="224"/>
      <c r="AA223" s="1"/>
      <c r="AB223" s="1"/>
      <c r="AC223" s="1"/>
      <c r="AD223" s="1"/>
      <c r="AE223" s="1"/>
      <c r="AF223" s="1"/>
      <c r="AG223" s="1"/>
      <c r="AH223" s="1"/>
      <c r="AI223" s="1"/>
      <c r="AJ223" s="1"/>
      <c r="AK223" s="1"/>
      <c r="AL223" s="1"/>
      <c r="AM223" s="1"/>
      <c r="AN223" s="1"/>
      <c r="AO223" s="1"/>
      <c r="AP223" s="1"/>
      <c r="AQ223" s="1"/>
      <c r="AR223" s="1"/>
      <c r="AS223" s="1"/>
      <c r="AT223" s="1"/>
    </row>
    <row r="224" s="183" customFormat="true" ht="15" hidden="false" customHeight="true" outlineLevel="0" collapsed="false">
      <c r="A224" s="250" t="s">
        <v>88</v>
      </c>
      <c r="B224" s="176" t="s">
        <v>187</v>
      </c>
      <c r="C224" s="251" t="e">
        <f aca="false">IF(B224="","",VLOOKUP($B224,'Feuillet B'!$A$7:$I$107,3,0))</f>
        <v>#N/A</v>
      </c>
      <c r="D224" s="252" t="e">
        <f aca="false">IF(B224="","",VLOOKUP($B224,'Feuillet B'!$A$7:$I$107,5,0))</f>
        <v>#N/A</v>
      </c>
      <c r="E224" s="253" t="e">
        <f aca="false">IF(B224="","",VLOOKUP(B224,'Feuillet B'!$A$7:$I$107,6,0))</f>
        <v>#N/A</v>
      </c>
      <c r="F224" s="254" t="e">
        <f aca="false">IF(B224="","",VLOOKUP($B224,'Feuillet B'!$A$7:$I$156,7,0))</f>
        <v>#N/A</v>
      </c>
      <c r="G224" s="255" t="e">
        <f aca="false">IF(B224="","",VLOOKUP($B224,'Feuillet B'!$A$7:$I$56,8,0))</f>
        <v>#N/A</v>
      </c>
      <c r="H224" s="256" t="s">
        <v>117</v>
      </c>
      <c r="I224" s="257" t="s">
        <v>188</v>
      </c>
      <c r="J224" s="258" t="s">
        <v>189</v>
      </c>
      <c r="K224" s="176" t="s">
        <v>189</v>
      </c>
      <c r="L224" s="259" t="s">
        <v>112</v>
      </c>
      <c r="M224" s="176" t="s">
        <v>189</v>
      </c>
      <c r="N224" s="184" t="s">
        <v>190</v>
      </c>
      <c r="O224" s="176" t="s">
        <v>191</v>
      </c>
      <c r="P224" s="260" t="str">
        <f aca="false">VLOOKUP(O224,Traitements!$A$2:$B$40,2,0)</f>
        <v>_indéterminé</v>
      </c>
      <c r="Q224" s="261" t="e">
        <f aca="false">VLOOKUP(L224,'Feuillet E'!$A$7:$I$50,7,0)</f>
        <v>#N/A</v>
      </c>
      <c r="R224" s="262"/>
      <c r="S224" s="224"/>
      <c r="T224" s="224"/>
      <c r="U224" s="224"/>
      <c r="V224" s="224"/>
      <c r="W224" s="224"/>
      <c r="X224" s="224"/>
      <c r="Y224" s="224"/>
      <c r="Z224" s="224"/>
      <c r="AA224" s="1"/>
      <c r="AB224" s="1"/>
      <c r="AC224" s="1"/>
      <c r="AD224" s="1"/>
      <c r="AE224" s="1"/>
      <c r="AF224" s="1"/>
      <c r="AG224" s="1"/>
      <c r="AH224" s="1"/>
      <c r="AI224" s="1"/>
      <c r="AJ224" s="1"/>
      <c r="AK224" s="1"/>
      <c r="AL224" s="1"/>
      <c r="AM224" s="1"/>
      <c r="AN224" s="1"/>
      <c r="AO224" s="1"/>
      <c r="AP224" s="1"/>
      <c r="AQ224" s="1"/>
      <c r="AR224" s="1"/>
      <c r="AS224" s="1"/>
      <c r="AT224" s="1"/>
    </row>
    <row r="225" s="183" customFormat="true" ht="15" hidden="false" customHeight="true" outlineLevel="0" collapsed="false">
      <c r="A225" s="250" t="s">
        <v>88</v>
      </c>
      <c r="B225" s="176" t="s">
        <v>187</v>
      </c>
      <c r="C225" s="251" t="e">
        <f aca="false">IF(B225="","",VLOOKUP($B225,'Feuillet B'!$A$7:$I$107,3,0))</f>
        <v>#N/A</v>
      </c>
      <c r="D225" s="252" t="e">
        <f aca="false">IF(B225="","",VLOOKUP($B225,'Feuillet B'!$A$7:$I$107,5,0))</f>
        <v>#N/A</v>
      </c>
      <c r="E225" s="253" t="e">
        <f aca="false">IF(B225="","",VLOOKUP(B225,'Feuillet B'!$A$7:$I$107,6,0))</f>
        <v>#N/A</v>
      </c>
      <c r="F225" s="254" t="e">
        <f aca="false">IF(B225="","",VLOOKUP($B225,'Feuillet B'!$A$7:$I$156,7,0))</f>
        <v>#N/A</v>
      </c>
      <c r="G225" s="255" t="e">
        <f aca="false">IF(B225="","",VLOOKUP($B225,'Feuillet B'!$A$7:$I$56,8,0))</f>
        <v>#N/A</v>
      </c>
      <c r="H225" s="256" t="s">
        <v>117</v>
      </c>
      <c r="I225" s="257" t="s">
        <v>188</v>
      </c>
      <c r="J225" s="258" t="s">
        <v>189</v>
      </c>
      <c r="K225" s="176" t="s">
        <v>189</v>
      </c>
      <c r="L225" s="259" t="s">
        <v>112</v>
      </c>
      <c r="M225" s="176" t="s">
        <v>189</v>
      </c>
      <c r="N225" s="184" t="s">
        <v>190</v>
      </c>
      <c r="O225" s="176" t="s">
        <v>191</v>
      </c>
      <c r="P225" s="260" t="str">
        <f aca="false">VLOOKUP(O225,Traitements!$A$2:$B$40,2,0)</f>
        <v>_indéterminé</v>
      </c>
      <c r="Q225" s="261" t="e">
        <f aca="false">VLOOKUP(L225,'Feuillet E'!$A$7:$I$50,7,0)</f>
        <v>#N/A</v>
      </c>
      <c r="R225" s="262"/>
      <c r="S225" s="224"/>
      <c r="T225" s="224"/>
      <c r="U225" s="224"/>
      <c r="V225" s="224"/>
      <c r="W225" s="224"/>
      <c r="X225" s="224"/>
      <c r="Y225" s="224"/>
      <c r="Z225" s="224"/>
      <c r="AA225" s="1"/>
      <c r="AB225" s="1"/>
      <c r="AC225" s="1"/>
      <c r="AD225" s="1"/>
      <c r="AE225" s="1"/>
      <c r="AF225" s="1"/>
      <c r="AG225" s="1"/>
      <c r="AH225" s="1"/>
      <c r="AI225" s="1"/>
      <c r="AJ225" s="1"/>
      <c r="AK225" s="1"/>
      <c r="AL225" s="1"/>
      <c r="AM225" s="1"/>
      <c r="AN225" s="1"/>
      <c r="AO225" s="1"/>
      <c r="AP225" s="1"/>
      <c r="AQ225" s="1"/>
      <c r="AR225" s="1"/>
      <c r="AS225" s="1"/>
      <c r="AT225" s="1"/>
    </row>
    <row r="226" s="183" customFormat="true" ht="15" hidden="false" customHeight="true" outlineLevel="0" collapsed="false">
      <c r="A226" s="250" t="s">
        <v>88</v>
      </c>
      <c r="B226" s="176" t="s">
        <v>187</v>
      </c>
      <c r="C226" s="251" t="e">
        <f aca="false">IF(B226="","",VLOOKUP($B226,'Feuillet B'!$A$7:$I$107,3,0))</f>
        <v>#N/A</v>
      </c>
      <c r="D226" s="252" t="e">
        <f aca="false">IF(B226="","",VLOOKUP($B226,'Feuillet B'!$A$7:$I$107,5,0))</f>
        <v>#N/A</v>
      </c>
      <c r="E226" s="253" t="e">
        <f aca="false">IF(B226="","",VLOOKUP(B226,'Feuillet B'!$A$7:$I$107,6,0))</f>
        <v>#N/A</v>
      </c>
      <c r="F226" s="254" t="e">
        <f aca="false">IF(B226="","",VLOOKUP($B226,'Feuillet B'!$A$7:$I$156,7,0))</f>
        <v>#N/A</v>
      </c>
      <c r="G226" s="255" t="e">
        <f aca="false">IF(B226="","",VLOOKUP($B226,'Feuillet B'!$A$7:$I$56,8,0))</f>
        <v>#N/A</v>
      </c>
      <c r="H226" s="256" t="s">
        <v>117</v>
      </c>
      <c r="I226" s="257" t="s">
        <v>188</v>
      </c>
      <c r="J226" s="258" t="s">
        <v>189</v>
      </c>
      <c r="K226" s="176" t="s">
        <v>189</v>
      </c>
      <c r="L226" s="259" t="s">
        <v>112</v>
      </c>
      <c r="M226" s="176" t="s">
        <v>189</v>
      </c>
      <c r="N226" s="184" t="s">
        <v>190</v>
      </c>
      <c r="O226" s="176" t="s">
        <v>191</v>
      </c>
      <c r="P226" s="260" t="str">
        <f aca="false">VLOOKUP(O226,Traitements!$A$2:$B$40,2,0)</f>
        <v>_indéterminé</v>
      </c>
      <c r="Q226" s="261" t="e">
        <f aca="false">VLOOKUP(L226,'Feuillet E'!$A$7:$I$50,7,0)</f>
        <v>#N/A</v>
      </c>
      <c r="R226" s="262"/>
      <c r="S226" s="224"/>
      <c r="T226" s="224"/>
      <c r="U226" s="224"/>
      <c r="V226" s="224"/>
      <c r="W226" s="224"/>
      <c r="X226" s="224"/>
      <c r="Y226" s="224"/>
      <c r="Z226" s="224"/>
      <c r="AA226" s="1"/>
      <c r="AB226" s="1"/>
      <c r="AC226" s="1"/>
      <c r="AD226" s="1"/>
      <c r="AE226" s="1"/>
      <c r="AF226" s="1"/>
      <c r="AG226" s="1"/>
      <c r="AH226" s="1"/>
      <c r="AI226" s="1"/>
      <c r="AJ226" s="1"/>
      <c r="AK226" s="1"/>
      <c r="AL226" s="1"/>
      <c r="AM226" s="1"/>
      <c r="AN226" s="1"/>
      <c r="AO226" s="1"/>
      <c r="AP226" s="1"/>
      <c r="AQ226" s="1"/>
      <c r="AR226" s="1"/>
      <c r="AS226" s="1"/>
      <c r="AT226" s="1"/>
    </row>
    <row r="227" s="183" customFormat="true" ht="15" hidden="false" customHeight="true" outlineLevel="0" collapsed="false">
      <c r="A227" s="250" t="s">
        <v>88</v>
      </c>
      <c r="B227" s="176" t="s">
        <v>187</v>
      </c>
      <c r="C227" s="251" t="e">
        <f aca="false">IF(B227="","",VLOOKUP($B227,'Feuillet B'!$A$7:$I$107,3,0))</f>
        <v>#N/A</v>
      </c>
      <c r="D227" s="252" t="e">
        <f aca="false">IF(B227="","",VLOOKUP($B227,'Feuillet B'!$A$7:$I$107,5,0))</f>
        <v>#N/A</v>
      </c>
      <c r="E227" s="253" t="e">
        <f aca="false">IF(B227="","",VLOOKUP(B227,'Feuillet B'!$A$7:$I$107,6,0))</f>
        <v>#N/A</v>
      </c>
      <c r="F227" s="254" t="e">
        <f aca="false">IF(B227="","",VLOOKUP($B227,'Feuillet B'!$A$7:$I$156,7,0))</f>
        <v>#N/A</v>
      </c>
      <c r="G227" s="255" t="e">
        <f aca="false">IF(B227="","",VLOOKUP($B227,'Feuillet B'!$A$7:$I$56,8,0))</f>
        <v>#N/A</v>
      </c>
      <c r="H227" s="256" t="s">
        <v>117</v>
      </c>
      <c r="I227" s="257" t="s">
        <v>188</v>
      </c>
      <c r="J227" s="258" t="s">
        <v>189</v>
      </c>
      <c r="K227" s="176" t="s">
        <v>189</v>
      </c>
      <c r="L227" s="259" t="s">
        <v>112</v>
      </c>
      <c r="M227" s="176" t="s">
        <v>189</v>
      </c>
      <c r="N227" s="184" t="s">
        <v>190</v>
      </c>
      <c r="O227" s="176" t="s">
        <v>191</v>
      </c>
      <c r="P227" s="260" t="str">
        <f aca="false">VLOOKUP(O227,Traitements!$A$2:$B$40,2,0)</f>
        <v>_indéterminé</v>
      </c>
      <c r="Q227" s="261" t="e">
        <f aca="false">VLOOKUP(L227,'Feuillet E'!$A$7:$I$50,7,0)</f>
        <v>#N/A</v>
      </c>
      <c r="R227" s="262"/>
      <c r="S227" s="224"/>
      <c r="T227" s="224"/>
      <c r="U227" s="224"/>
      <c r="V227" s="224"/>
      <c r="W227" s="224"/>
      <c r="X227" s="224"/>
      <c r="Y227" s="224"/>
      <c r="Z227" s="224"/>
      <c r="AA227" s="1"/>
      <c r="AB227" s="1"/>
      <c r="AC227" s="1"/>
      <c r="AD227" s="1"/>
      <c r="AE227" s="1"/>
      <c r="AF227" s="1"/>
      <c r="AG227" s="1"/>
      <c r="AH227" s="1"/>
      <c r="AI227" s="1"/>
      <c r="AJ227" s="1"/>
      <c r="AK227" s="1"/>
      <c r="AL227" s="1"/>
      <c r="AM227" s="1"/>
      <c r="AN227" s="1"/>
      <c r="AO227" s="1"/>
      <c r="AP227" s="1"/>
      <c r="AQ227" s="1"/>
      <c r="AR227" s="1"/>
      <c r="AS227" s="1"/>
      <c r="AT227" s="1"/>
    </row>
    <row r="228" s="183" customFormat="true" ht="15" hidden="false" customHeight="true" outlineLevel="0" collapsed="false">
      <c r="A228" s="250" t="s">
        <v>88</v>
      </c>
      <c r="B228" s="176" t="s">
        <v>187</v>
      </c>
      <c r="C228" s="251" t="e">
        <f aca="false">IF(B228="","",VLOOKUP($B228,'Feuillet B'!$A$7:$I$107,3,0))</f>
        <v>#N/A</v>
      </c>
      <c r="D228" s="252" t="e">
        <f aca="false">IF(B228="","",VLOOKUP($B228,'Feuillet B'!$A$7:$I$107,5,0))</f>
        <v>#N/A</v>
      </c>
      <c r="E228" s="253" t="e">
        <f aca="false">IF(B228="","",VLOOKUP(B228,'Feuillet B'!$A$7:$I$107,6,0))</f>
        <v>#N/A</v>
      </c>
      <c r="F228" s="254" t="e">
        <f aca="false">IF(B228="","",VLOOKUP($B228,'Feuillet B'!$A$7:$I$156,7,0))</f>
        <v>#N/A</v>
      </c>
      <c r="G228" s="255" t="e">
        <f aca="false">IF(B228="","",VLOOKUP($B228,'Feuillet B'!$A$7:$I$56,8,0))</f>
        <v>#N/A</v>
      </c>
      <c r="H228" s="256" t="s">
        <v>117</v>
      </c>
      <c r="I228" s="257" t="s">
        <v>188</v>
      </c>
      <c r="J228" s="258" t="s">
        <v>189</v>
      </c>
      <c r="K228" s="176" t="s">
        <v>189</v>
      </c>
      <c r="L228" s="259" t="s">
        <v>112</v>
      </c>
      <c r="M228" s="176" t="s">
        <v>189</v>
      </c>
      <c r="N228" s="184" t="s">
        <v>190</v>
      </c>
      <c r="O228" s="176" t="s">
        <v>191</v>
      </c>
      <c r="P228" s="260" t="str">
        <f aca="false">VLOOKUP(O228,Traitements!$A$2:$B$40,2,0)</f>
        <v>_indéterminé</v>
      </c>
      <c r="Q228" s="261" t="e">
        <f aca="false">VLOOKUP(L228,'Feuillet E'!$A$7:$I$50,7,0)</f>
        <v>#N/A</v>
      </c>
      <c r="R228" s="262"/>
      <c r="S228" s="224"/>
      <c r="T228" s="224"/>
      <c r="U228" s="224"/>
      <c r="V228" s="224"/>
      <c r="W228" s="224"/>
      <c r="X228" s="224"/>
      <c r="Y228" s="224"/>
      <c r="Z228" s="224"/>
      <c r="AA228" s="1"/>
      <c r="AB228" s="1"/>
      <c r="AC228" s="1"/>
      <c r="AD228" s="1"/>
      <c r="AE228" s="1"/>
      <c r="AF228" s="1"/>
      <c r="AG228" s="1"/>
      <c r="AH228" s="1"/>
      <c r="AI228" s="1"/>
      <c r="AJ228" s="1"/>
      <c r="AK228" s="1"/>
      <c r="AL228" s="1"/>
      <c r="AM228" s="1"/>
      <c r="AN228" s="1"/>
      <c r="AO228" s="1"/>
      <c r="AP228" s="1"/>
      <c r="AQ228" s="1"/>
      <c r="AR228" s="1"/>
      <c r="AS228" s="1"/>
      <c r="AT228" s="1"/>
    </row>
    <row r="229" s="183" customFormat="true" ht="15" hidden="false" customHeight="true" outlineLevel="0" collapsed="false">
      <c r="A229" s="250" t="s">
        <v>88</v>
      </c>
      <c r="B229" s="176" t="s">
        <v>187</v>
      </c>
      <c r="C229" s="251" t="e">
        <f aca="false">IF(B229="","",VLOOKUP($B229,'Feuillet B'!$A$7:$I$107,3,0))</f>
        <v>#N/A</v>
      </c>
      <c r="D229" s="252" t="e">
        <f aca="false">IF(B229="","",VLOOKUP($B229,'Feuillet B'!$A$7:$I$107,5,0))</f>
        <v>#N/A</v>
      </c>
      <c r="E229" s="253" t="e">
        <f aca="false">IF(B229="","",VLOOKUP(B229,'Feuillet B'!$A$7:$I$107,6,0))</f>
        <v>#N/A</v>
      </c>
      <c r="F229" s="254" t="e">
        <f aca="false">IF(B229="","",VLOOKUP($B229,'Feuillet B'!$A$7:$I$156,7,0))</f>
        <v>#N/A</v>
      </c>
      <c r="G229" s="255" t="e">
        <f aca="false">IF(B229="","",VLOOKUP($B229,'Feuillet B'!$A$7:$I$56,8,0))</f>
        <v>#N/A</v>
      </c>
      <c r="H229" s="256" t="s">
        <v>117</v>
      </c>
      <c r="I229" s="257" t="s">
        <v>188</v>
      </c>
      <c r="J229" s="258" t="s">
        <v>189</v>
      </c>
      <c r="K229" s="176" t="s">
        <v>189</v>
      </c>
      <c r="L229" s="259" t="s">
        <v>112</v>
      </c>
      <c r="M229" s="176" t="s">
        <v>189</v>
      </c>
      <c r="N229" s="184" t="s">
        <v>190</v>
      </c>
      <c r="O229" s="176" t="s">
        <v>191</v>
      </c>
      <c r="P229" s="260" t="str">
        <f aca="false">VLOOKUP(O229,Traitements!$A$2:$B$40,2,0)</f>
        <v>_indéterminé</v>
      </c>
      <c r="Q229" s="261" t="e">
        <f aca="false">VLOOKUP(L229,'Feuillet E'!$A$7:$I$50,7,0)</f>
        <v>#N/A</v>
      </c>
      <c r="R229" s="262"/>
      <c r="S229" s="224"/>
      <c r="T229" s="224"/>
      <c r="U229" s="224"/>
      <c r="V229" s="224"/>
      <c r="W229" s="224"/>
      <c r="X229" s="224"/>
      <c r="Y229" s="224"/>
      <c r="Z229" s="224"/>
      <c r="AA229" s="1"/>
      <c r="AB229" s="1"/>
      <c r="AC229" s="1"/>
      <c r="AD229" s="1"/>
      <c r="AE229" s="1"/>
      <c r="AF229" s="1"/>
      <c r="AG229" s="1"/>
      <c r="AH229" s="1"/>
      <c r="AI229" s="1"/>
      <c r="AJ229" s="1"/>
      <c r="AK229" s="1"/>
      <c r="AL229" s="1"/>
      <c r="AM229" s="1"/>
      <c r="AN229" s="1"/>
      <c r="AO229" s="1"/>
      <c r="AP229" s="1"/>
      <c r="AQ229" s="1"/>
      <c r="AR229" s="1"/>
      <c r="AS229" s="1"/>
      <c r="AT229" s="1"/>
    </row>
    <row r="230" s="183" customFormat="true" ht="15" hidden="false" customHeight="true" outlineLevel="0" collapsed="false">
      <c r="A230" s="250" t="s">
        <v>88</v>
      </c>
      <c r="B230" s="176" t="s">
        <v>187</v>
      </c>
      <c r="C230" s="251" t="e">
        <f aca="false">IF(B230="","",VLOOKUP($B230,'Feuillet B'!$A$7:$I$107,3,0))</f>
        <v>#N/A</v>
      </c>
      <c r="D230" s="252" t="e">
        <f aca="false">IF(B230="","",VLOOKUP($B230,'Feuillet B'!$A$7:$I$107,5,0))</f>
        <v>#N/A</v>
      </c>
      <c r="E230" s="253" t="e">
        <f aca="false">IF(B230="","",VLOOKUP(B230,'Feuillet B'!$A$7:$I$107,6,0))</f>
        <v>#N/A</v>
      </c>
      <c r="F230" s="254" t="e">
        <f aca="false">IF(B230="","",VLOOKUP($B230,'Feuillet B'!$A$7:$I$156,7,0))</f>
        <v>#N/A</v>
      </c>
      <c r="G230" s="255" t="e">
        <f aca="false">IF(B230="","",VLOOKUP($B230,'Feuillet B'!$A$7:$I$56,8,0))</f>
        <v>#N/A</v>
      </c>
      <c r="H230" s="256" t="s">
        <v>117</v>
      </c>
      <c r="I230" s="257" t="s">
        <v>188</v>
      </c>
      <c r="J230" s="258" t="s">
        <v>189</v>
      </c>
      <c r="K230" s="176" t="s">
        <v>189</v>
      </c>
      <c r="L230" s="259" t="s">
        <v>112</v>
      </c>
      <c r="M230" s="176" t="s">
        <v>189</v>
      </c>
      <c r="N230" s="184" t="s">
        <v>190</v>
      </c>
      <c r="O230" s="176" t="s">
        <v>191</v>
      </c>
      <c r="P230" s="260" t="str">
        <f aca="false">VLOOKUP(O230,Traitements!$A$2:$B$40,2,0)</f>
        <v>_indéterminé</v>
      </c>
      <c r="Q230" s="261" t="e">
        <f aca="false">VLOOKUP(L230,'Feuillet E'!$A$7:$I$50,7,0)</f>
        <v>#N/A</v>
      </c>
      <c r="R230" s="262"/>
      <c r="S230" s="224"/>
      <c r="T230" s="224"/>
      <c r="U230" s="224"/>
      <c r="V230" s="224"/>
      <c r="W230" s="224"/>
      <c r="X230" s="224"/>
      <c r="Y230" s="224"/>
      <c r="Z230" s="224"/>
      <c r="AA230" s="1"/>
      <c r="AB230" s="1"/>
      <c r="AC230" s="1"/>
      <c r="AD230" s="1"/>
      <c r="AE230" s="1"/>
      <c r="AF230" s="1"/>
      <c r="AG230" s="1"/>
      <c r="AH230" s="1"/>
      <c r="AI230" s="1"/>
      <c r="AJ230" s="1"/>
      <c r="AK230" s="1"/>
      <c r="AL230" s="1"/>
      <c r="AM230" s="1"/>
      <c r="AN230" s="1"/>
      <c r="AO230" s="1"/>
      <c r="AP230" s="1"/>
      <c r="AQ230" s="1"/>
      <c r="AR230" s="1"/>
      <c r="AS230" s="1"/>
      <c r="AT230" s="1"/>
    </row>
    <row r="231" s="183" customFormat="true" ht="15" hidden="false" customHeight="true" outlineLevel="0" collapsed="false">
      <c r="A231" s="250" t="s">
        <v>88</v>
      </c>
      <c r="B231" s="176" t="s">
        <v>187</v>
      </c>
      <c r="C231" s="251" t="e">
        <f aca="false">IF(B231="","",VLOOKUP($B231,'Feuillet B'!$A$7:$I$107,3,0))</f>
        <v>#N/A</v>
      </c>
      <c r="D231" s="252" t="e">
        <f aca="false">IF(B231="","",VLOOKUP($B231,'Feuillet B'!$A$7:$I$107,5,0))</f>
        <v>#N/A</v>
      </c>
      <c r="E231" s="253" t="e">
        <f aca="false">IF(B231="","",VLOOKUP(B231,'Feuillet B'!$A$7:$I$107,6,0))</f>
        <v>#N/A</v>
      </c>
      <c r="F231" s="254" t="e">
        <f aca="false">IF(B231="","",VLOOKUP($B231,'Feuillet B'!$A$7:$I$156,7,0))</f>
        <v>#N/A</v>
      </c>
      <c r="G231" s="255" t="e">
        <f aca="false">IF(B231="","",VLOOKUP($B231,'Feuillet B'!$A$7:$I$56,8,0))</f>
        <v>#N/A</v>
      </c>
      <c r="H231" s="256" t="s">
        <v>117</v>
      </c>
      <c r="I231" s="257" t="s">
        <v>188</v>
      </c>
      <c r="J231" s="258" t="s">
        <v>189</v>
      </c>
      <c r="K231" s="176" t="s">
        <v>189</v>
      </c>
      <c r="L231" s="259" t="s">
        <v>112</v>
      </c>
      <c r="M231" s="176" t="s">
        <v>189</v>
      </c>
      <c r="N231" s="184" t="s">
        <v>190</v>
      </c>
      <c r="O231" s="176" t="s">
        <v>191</v>
      </c>
      <c r="P231" s="260" t="str">
        <f aca="false">VLOOKUP(O231,Traitements!$A$2:$B$40,2,0)</f>
        <v>_indéterminé</v>
      </c>
      <c r="Q231" s="261" t="e">
        <f aca="false">VLOOKUP(L231,'Feuillet E'!$A$7:$I$50,7,0)</f>
        <v>#N/A</v>
      </c>
      <c r="R231" s="262"/>
      <c r="S231" s="224"/>
      <c r="T231" s="224"/>
      <c r="U231" s="224"/>
      <c r="V231" s="224"/>
      <c r="W231" s="224"/>
      <c r="X231" s="224"/>
      <c r="Y231" s="224"/>
      <c r="Z231" s="224"/>
      <c r="AA231" s="1"/>
      <c r="AB231" s="1"/>
      <c r="AC231" s="1"/>
      <c r="AD231" s="1"/>
      <c r="AE231" s="1"/>
      <c r="AF231" s="1"/>
      <c r="AG231" s="1"/>
      <c r="AH231" s="1"/>
      <c r="AI231" s="1"/>
      <c r="AJ231" s="1"/>
      <c r="AK231" s="1"/>
      <c r="AL231" s="1"/>
      <c r="AM231" s="1"/>
      <c r="AN231" s="1"/>
      <c r="AO231" s="1"/>
      <c r="AP231" s="1"/>
      <c r="AQ231" s="1"/>
      <c r="AR231" s="1"/>
      <c r="AS231" s="1"/>
      <c r="AT231" s="1"/>
    </row>
    <row r="232" customFormat="false" ht="12.75" hidden="false" customHeight="false" outlineLevel="0" collapsed="false">
      <c r="A232" s="265" t="s">
        <v>192</v>
      </c>
    </row>
  </sheetData>
  <sheetProtection sheet="true" password="c138" objects="true" scenarios="true"/>
  <protectedRanges>
    <protectedRange name="Plage1" sqref="A232:Q466"/>
  </protectedRanges>
  <mergeCells count="3">
    <mergeCell ref="Q1:Q2"/>
    <mergeCell ref="Q3:Q4"/>
    <mergeCell ref="A4:J4"/>
  </mergeCells>
  <dataValidations count="15">
    <dataValidation allowBlank="true" errorStyle="stop" operator="between" prompt="Indiquez la référence du document de transport (n° CMR ou du document de suivi de transfert transfrontalier)" showDropDown="false" showErrorMessage="true" showInputMessage="true" sqref="L6:L231" type="none">
      <formula1>0</formula1>
      <formula2>0</formula2>
    </dataValidation>
    <dataValidation allowBlank="true" error="Ce collecteur n'est pas encore repris dans votre liste de collecteur ou est mal orthographié" errorStyle="stop" operator="between" prompt="Cliquez sur la flèche et sélectionnez le collecteur dans la liste.&#10;Pour ajouter un collecteur à la liste, cliquez sur l'en-tête de colonne &quot;Collecteur&quot;" showDropDown="false" showErrorMessage="true" showInputMessage="true" sqref="J6:J231" type="list">
      <formula1>Liste_Collecteurs</formula1>
      <formula2>0</formula2>
    </dataValidation>
    <dataValidation allowBlank="true" error="Ce centre n'est pas encore repris dans votre liste ou est mal orthographié" errorStyle="stop" operator="between" prompt="Indiquez le nom du centre de traitement ou sélectionnez-le dans votre liste de centres de regroupement, valorisation ou d'élimination.&#10;Pour ajouter un centre à votre liste, cliquez sur l'en-tête de colonne &quot;Centre de regroupement...&quot;" showDropDown="false" showErrorMessage="true" showInputMessage="true" sqref="M6:M231" type="list">
      <formula1>Liste_Centres_Traitements</formula1>
      <formula2>0</formula2>
    </dataValidation>
    <dataValidation allowBlank="true" error="Ce centre n'est pas encore repris dans votre liste ou est mal orthographié !&#10;&#10;Pour ajouter un centre dans la liste, cliquez sur l'en-tête de colonne &quot;Centre de traitement final&quot;." errorStyle="stop" operator="between" prompt="Indiquez le nom du centre de traitement final du déchet" showDropDown="false" showErrorMessage="true" showInputMessage="true" sqref="N6:N231" type="list">
      <formula1>Liste_Centres_Traitements</formula1>
      <formula2>0</formula2>
    </dataValidation>
    <dataValidation allowBlank="true" errorStyle="stop" operator="between" prompt="Indiquez ici le poids (en kg) du déchet collecté" showDropDown="false" showErrorMessage="true" showInputMessage="true" sqref="H6:H231" type="none">
      <formula1>0</formula1>
      <formula2>0</formula2>
    </dataValidation>
    <dataValidation allowBlank="true" error="Ce transporteur n'est pas encore repris dans votre liste ou est mal  orthographié !" errorStyle="stop" operator="between" prompt="Cliquez sur la flèche et sélectionnez le transporteur dans la liste.&#10;Pour ajouter un transporteur dans la liste, cliquez sur l'en-tête de colonne &quot;transporteur&quot;" showDropDown="false" showErrorMessage="true" showInputMessage="true" sqref="K6:K231" type="list">
      <formula1>Liste_Transporteurs</formula1>
      <formula2>0</formula2>
    </dataValidation>
    <dataValidation allowBlank="true" errorStyle="stop" operator="between" prompt="Indiquez ici la date effective de collecte.&#10;&#10;Si plusieures collectes ont lieu sur la même journée, répétez la date" showDropDown="false" showErrorMessage="true" showInputMessage="true" sqref="A6:A231" type="none">
      <formula1>0</formula1>
      <formula2>0</formula2>
    </dataValidation>
    <dataValidation allowBlank="true" errorStyle="information" operator="between" prompt="Indiquez ici le nom du processus générateur du déchet.&#10;En complétant le tableau du feuillet B, cette colonne se remplit automatiquement après sélection du déchet dans la liste." showDropDown="false" showErrorMessage="true" showInputMessage="true" sqref="E6:E231" type="none">
      <formula1>0</formula1>
      <formula2>0</formula2>
    </dataValidation>
    <dataValidation allowBlank="true" errorStyle="information" operator="between" prompt="Indiquez ici le code wallon du déchet.&#10;En complétant le tableau du feuillet B, cette colonne se remplit automatiquement après sélection du déchet dans la liste." showDropDown="false" showErrorMessage="true" showInputMessage="true" sqref="F6:F231" type="none">
      <formula1>0</formula1>
      <formula2>0</formula2>
    </dataValidation>
    <dataValidation allowBlank="true" errorStyle="information" operator="between" prompt="Indiquez ici si le déchet est dangereux, non dangereux ou inerte.&#10;En complétant le tableau du feuillet B, cette colonne se remplit automatiquement après sélection du déchet dans la liste." showDropDown="false" showErrorMessage="true" showInputMessage="true" sqref="G6:G231" type="list">
      <formula1>#NAME?</formula1>
      <formula2>0</formula2>
    </dataValidation>
    <dataValidation allowBlank="true" error="choisir dans la liste" errorStyle="stop" operator="between" prompt="Indiquez ici si le déchet est solide, liquide ou pâteux.&#10;En complétant le tableau du feuillet B, cette colonne se remplit automatiquement après sélection du déchet dans la liste." showDropDown="false" showErrorMessage="false" showInputMessage="true" sqref="C6:C231" type="list">
      <formula1>#NAME?</formula1>
      <formula2>0</formula2>
    </dataValidation>
    <dataValidation allowBlank="true" errorStyle="stop" operator="between" prompt="Indiquez ici s'il s'agit d'un emballage ou non.&#10;En complétant le tableau du feuillet B, cette colonne se remplit automatiquement après sélection du déchet dans la liste." showDropDown="false" showErrorMessage="false" showInputMessage="true" sqref="D6:D231" type="list">
      <formula1>#NAME?</formula1>
      <formula2>0</formula2>
    </dataValidation>
    <dataValidation allowBlank="true" errorStyle="stop" operator="between" prompt="Cliquez sur la flèche et sélectionnez le type de traitement réalisé.&#10;&#10;Si plusieurs traitements sont réalisés pour un même déchet, insérez autant de lignes qu'il y a de traitements différents et complétez les quantités par type de traitement." showDropDown="false" showErrorMessage="false" showInputMessage="true" sqref="O6:O231" type="list">
      <formula1>Liste_Codes_Traitements</formula1>
      <formula2>0</formula2>
    </dataValidation>
    <dataValidation allowBlank="true" error="Ce déchet n'est pas défini dans le feuillet B  ou est mal orthographié !" errorStyle="stop" operator="between" prompt="Sélectionnez le déchet dans la liste déroulante                     ( issue du feuillet B)" showDropDown="false" showErrorMessage="true" showInputMessage="true" sqref="B6:B231" type="list">
      <formula1>Liste_déchets_courants</formula1>
      <formula2>0</formula2>
    </dataValidation>
    <dataValidation allowBlank="true" errorStyle="stop" operator="between" prompt="Indiquez ici l'unité de mesure utilisée pour exprimer la quantité de déchet collectée (si autre que kg)." showDropDown="false" showErrorMessage="true" showInputMessage="true" sqref="I6:I231" type="list">
      <formula1>"kg,tonnes,Litres,m³,Pièces,Nombre"</formula1>
      <formula2>0</formula2>
    </dataValidation>
  </dataValidations>
  <hyperlinks>
    <hyperlink ref="Q1" location="Index!E16" display="Retour à l'index"/>
    <hyperlink ref="Q3" location="'Feuillet G'!A7" display="Feuillet suivant"/>
    <hyperlink ref="B5" location="'Feuillet B'!A12" display="Dénomination du déchet"/>
    <hyperlink ref="F5" location="CWD!A1" display="Code déchet"/>
    <hyperlink ref="J5" location="'Feuillet C'!A7" display="Collecteur"/>
    <hyperlink ref="K5" location="'Feuillet D'!A7" display="Transporteur"/>
    <hyperlink ref="M5" location="'Feuillet E'!A7" display="Centre de regroupement, élimination, valorisation"/>
    <hyperlink ref="N5" location="'Feuillet E'!A6" display="Centre de traitement final"/>
    <hyperlink ref="O5" location="Traitements!b3" display="Traitement final "/>
  </hyperlinks>
  <printOptions headings="false" gridLines="false" gridLinesSet="true" horizontalCentered="true" verticalCentered="false"/>
  <pageMargins left="0.170138888888889" right="0" top="0.196527777777778" bottom="0.39375" header="0.196527777777778" footer="0.236111111111111"/>
  <pageSetup paperSize="9" scale="60" fitToWidth="1" fitToHeight="1" pageOrder="downThenOver" orientation="landscape" blackAndWhite="false" draft="false" cellComments="none" horizontalDpi="300" verticalDpi="300" copies="1"/>
  <headerFooter differentFirst="false" differentOddEven="false">
    <oddHeader>&amp;R&amp;A</oddHeader>
    <oddFooter>&amp;RN° Page :  &amp;P / &amp;N</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2"/>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pane xSplit="0" ySplit="6" topLeftCell="BM7" activePane="bottomLeft" state="frozen"/>
      <selection pane="topLeft" activeCell="A1" activeCellId="0" sqref="A1"/>
      <selection pane="bottomLeft" activeCell="A7" activeCellId="0" sqref="A7"/>
    </sheetView>
  </sheetViews>
  <sheetFormatPr defaultColWidth="11.41796875" defaultRowHeight="12.75" zeroHeight="false" outlineLevelRow="0" outlineLevelCol="0"/>
  <cols>
    <col collapsed="false" customWidth="true" hidden="false" outlineLevel="0" max="1" min="1" style="151" width="44.13"/>
    <col collapsed="false" customWidth="true" hidden="false" outlineLevel="0" max="2" min="2" style="152" width="34.71"/>
    <col collapsed="false" customWidth="false" hidden="false" outlineLevel="0" max="3" min="3" style="153" width="11.42"/>
    <col collapsed="false" customWidth="true" hidden="false" outlineLevel="0" max="4" min="4" style="220" width="9.14"/>
    <col collapsed="false" customWidth="true" hidden="false" outlineLevel="0" max="5" min="5" style="221" width="22.42"/>
    <col collapsed="false" customWidth="true" hidden="false" outlineLevel="0" max="6" min="6" style="1" width="21.56"/>
    <col collapsed="false" customWidth="true" hidden="false" outlineLevel="0" max="7" min="7" style="1" width="5.13"/>
    <col collapsed="false" customWidth="false" hidden="false" outlineLevel="0" max="17" min="8" style="1" width="11.42"/>
    <col collapsed="false" customWidth="true" hidden="false" outlineLevel="0" max="18" min="18" style="1" width="16.56"/>
    <col collapsed="false" customWidth="true" hidden="false" outlineLevel="0" max="19" min="19" style="1" width="4.14"/>
    <col collapsed="false" customWidth="true" hidden="false" outlineLevel="0" max="20" min="20" style="1" width="112.42"/>
    <col collapsed="false" customWidth="false" hidden="false" outlineLevel="0" max="257" min="21" style="1" width="11.42"/>
  </cols>
  <sheetData>
    <row r="1" s="21" customFormat="true" ht="18" hidden="false" customHeight="true" outlineLevel="0" collapsed="false">
      <c r="B1" s="155" t="str">
        <f aca="false">CONCATENATE(Etablissement," - ",Site)</f>
        <v>……………………………………………………………….. - ……………………….</v>
      </c>
      <c r="C1" s="266" t="s">
        <v>111</v>
      </c>
      <c r="D1" s="156" t="str">
        <f aca="false">Année</f>
        <v>……………….</v>
      </c>
      <c r="E1" s="229"/>
      <c r="F1" s="156"/>
      <c r="H1" s="49" t="s">
        <v>49</v>
      </c>
    </row>
    <row r="2" s="21" customFormat="true" ht="17.25" hidden="false" customHeight="true" outlineLevel="0" collapsed="false">
      <c r="A2" s="267" t="str">
        <f aca="false">Index!B1</f>
        <v>FORMULAIRE DE DÉCLARATION ANNUELLE DE PRODUCTION / DÉTENTION DE DÉCHETS DANGEREUX</v>
      </c>
      <c r="B2" s="267"/>
      <c r="C2" s="267"/>
      <c r="D2" s="267"/>
      <c r="E2" s="267"/>
      <c r="F2" s="267"/>
      <c r="H2" s="49"/>
    </row>
    <row r="3" s="21" customFormat="true" ht="26.25" hidden="false" customHeight="true" outlineLevel="0" collapsed="false">
      <c r="A3" s="104"/>
      <c r="B3" s="162"/>
      <c r="C3" s="162"/>
      <c r="D3" s="163"/>
      <c r="E3" s="163"/>
      <c r="F3" s="164" t="str">
        <f aca="false">Index!C3</f>
        <v>Direction Générale Opérationnelle de l'Agriculture, des Ressources Naturelles et de l'Environnement </v>
      </c>
    </row>
    <row r="4" s="21" customFormat="true" ht="15" hidden="false" customHeight="true" outlineLevel="0" collapsed="false">
      <c r="A4" s="268"/>
      <c r="B4" s="165"/>
      <c r="C4" s="165"/>
      <c r="D4" s="166"/>
      <c r="E4" s="166"/>
      <c r="F4" s="167" t="str">
        <f aca="false">Index!C4</f>
        <v>Département du Sol et des Déchets / Office Wallon des Déchets</v>
      </c>
    </row>
    <row r="5" s="21" customFormat="true" ht="22.5" hidden="false" customHeight="true" outlineLevel="0" collapsed="false">
      <c r="A5" s="269" t="str">
        <f aca="false">Index!B17</f>
        <v>Liste synthétique des déchets en dépôt</v>
      </c>
      <c r="B5" s="269"/>
      <c r="C5" s="269"/>
      <c r="D5" s="269"/>
      <c r="E5" s="269"/>
      <c r="F5" s="269"/>
      <c r="H5" s="40"/>
    </row>
    <row r="6" s="21" customFormat="true" ht="30.75" hidden="false" customHeight="true" outlineLevel="0" collapsed="false">
      <c r="A6" s="173" t="s">
        <v>174</v>
      </c>
      <c r="B6" s="270" t="s">
        <v>143</v>
      </c>
      <c r="C6" s="271" t="s">
        <v>175</v>
      </c>
      <c r="D6" s="272" t="s">
        <v>193</v>
      </c>
      <c r="E6" s="273" t="s">
        <v>194</v>
      </c>
      <c r="F6" s="274"/>
      <c r="H6" s="49" t="s">
        <v>137</v>
      </c>
    </row>
    <row r="7" s="183" customFormat="true" ht="17.25" hidden="false" customHeight="true" outlineLevel="0" collapsed="false">
      <c r="A7" s="275" t="s">
        <v>187</v>
      </c>
      <c r="B7" s="276" t="e">
        <f aca="false">IF(A7="","",VLOOKUP(A7,'Feuillet B'!$A$6:$I$156,6,0))</f>
        <v>#N/A</v>
      </c>
      <c r="C7" s="277" t="e">
        <f aca="false">IF(A7="","",VLOOKUP(A7,'Feuillet B'!$A$6:$I$156,7,0))</f>
        <v>#N/A</v>
      </c>
      <c r="D7" s="278" t="s">
        <v>93</v>
      </c>
      <c r="E7" s="258" t="s">
        <v>195</v>
      </c>
      <c r="F7" s="258"/>
      <c r="G7" s="1"/>
      <c r="H7" s="1"/>
      <c r="I7" s="1"/>
      <c r="J7" s="1"/>
      <c r="K7" s="1"/>
      <c r="L7" s="1"/>
      <c r="M7" s="1"/>
      <c r="N7" s="1"/>
      <c r="O7" s="1"/>
      <c r="P7" s="1"/>
      <c r="Q7" s="1"/>
      <c r="R7" s="1"/>
    </row>
    <row r="8" s="183" customFormat="true" ht="17.25" hidden="false" customHeight="true" outlineLevel="0" collapsed="false">
      <c r="A8" s="275"/>
      <c r="B8" s="276" t="str">
        <f aca="false">IF(A8="","",VLOOKUP(A8,'Feuillet B'!$A$7:$I$56,6,0))</f>
        <v/>
      </c>
      <c r="C8" s="277" t="str">
        <f aca="false">IF(A8="","",VLOOKUP(A8,'Feuillet B'!$A$7:$I$156,7,0))</f>
        <v/>
      </c>
      <c r="D8" s="278" t="s">
        <v>93</v>
      </c>
      <c r="E8" s="258" t="s">
        <v>195</v>
      </c>
      <c r="F8" s="258"/>
      <c r="G8" s="1"/>
      <c r="H8" s="1"/>
      <c r="I8" s="1"/>
      <c r="J8" s="1"/>
      <c r="K8" s="1"/>
      <c r="L8" s="1"/>
      <c r="M8" s="1"/>
      <c r="N8" s="1"/>
      <c r="O8" s="1"/>
      <c r="P8" s="1"/>
      <c r="Q8" s="1"/>
      <c r="R8" s="1"/>
    </row>
    <row r="9" s="183" customFormat="true" ht="17.25" hidden="false" customHeight="true" outlineLevel="0" collapsed="false">
      <c r="A9" s="275"/>
      <c r="B9" s="276" t="str">
        <f aca="false">IF(A9="","",VLOOKUP(A9,'Feuillet B'!$A$7:$I$56,6,0))</f>
        <v/>
      </c>
      <c r="C9" s="277" t="str">
        <f aca="false">IF(A9="","",VLOOKUP(A9,'Feuillet B'!$A$7:$I$156,7,0))</f>
        <v/>
      </c>
      <c r="D9" s="278" t="s">
        <v>93</v>
      </c>
      <c r="E9" s="258" t="s">
        <v>195</v>
      </c>
      <c r="F9" s="258"/>
      <c r="G9" s="1"/>
      <c r="H9" s="1"/>
      <c r="I9" s="1"/>
      <c r="J9" s="1"/>
      <c r="K9" s="1"/>
      <c r="L9" s="1"/>
      <c r="M9" s="1"/>
      <c r="N9" s="1"/>
      <c r="O9" s="1"/>
      <c r="P9" s="1"/>
      <c r="Q9" s="1"/>
      <c r="R9" s="1"/>
    </row>
    <row r="10" s="183" customFormat="true" ht="17.25" hidden="false" customHeight="true" outlineLevel="0" collapsed="false">
      <c r="A10" s="275"/>
      <c r="B10" s="276" t="str">
        <f aca="false">IF(A10="","",VLOOKUP(A10,'Feuillet B'!$A$7:$I$56,6,0))</f>
        <v/>
      </c>
      <c r="C10" s="277" t="str">
        <f aca="false">IF(A10="","",VLOOKUP(A10,'Feuillet B'!$A$7:$I$156,7,0))</f>
        <v/>
      </c>
      <c r="D10" s="278" t="s">
        <v>93</v>
      </c>
      <c r="E10" s="258" t="s">
        <v>195</v>
      </c>
      <c r="F10" s="258"/>
      <c r="G10" s="1"/>
      <c r="H10" s="1"/>
      <c r="I10" s="1"/>
      <c r="J10" s="1"/>
      <c r="K10" s="1"/>
      <c r="L10" s="1"/>
      <c r="M10" s="1"/>
      <c r="N10" s="1"/>
      <c r="O10" s="1"/>
      <c r="P10" s="1"/>
      <c r="Q10" s="1"/>
      <c r="R10" s="1"/>
    </row>
    <row r="11" s="183" customFormat="true" ht="17.25" hidden="false" customHeight="true" outlineLevel="0" collapsed="false">
      <c r="A11" s="275"/>
      <c r="B11" s="276" t="str">
        <f aca="false">IF(A11="","",VLOOKUP(A11,'Feuillet B'!$A$7:$I$56,6,0))</f>
        <v/>
      </c>
      <c r="C11" s="277" t="str">
        <f aca="false">IF(A11="","",VLOOKUP(A11,'Feuillet B'!$A$7:$I$156,7,0))</f>
        <v/>
      </c>
      <c r="D11" s="278" t="s">
        <v>93</v>
      </c>
      <c r="E11" s="258" t="s">
        <v>195</v>
      </c>
      <c r="F11" s="258"/>
      <c r="G11" s="1"/>
      <c r="H11" s="1"/>
      <c r="I11" s="1"/>
      <c r="J11" s="1"/>
      <c r="K11" s="1"/>
      <c r="L11" s="1"/>
      <c r="M11" s="1"/>
      <c r="N11" s="1"/>
      <c r="O11" s="1"/>
      <c r="P11" s="1"/>
      <c r="Q11" s="1"/>
      <c r="R11" s="1"/>
    </row>
    <row r="12" s="183" customFormat="true" ht="17.25" hidden="false" customHeight="true" outlineLevel="0" collapsed="false">
      <c r="A12" s="275"/>
      <c r="B12" s="276" t="str">
        <f aca="false">IF(A12="","",VLOOKUP(A12,'Feuillet B'!$A$7:$I$56,6,0))</f>
        <v/>
      </c>
      <c r="C12" s="277" t="str">
        <f aca="false">IF(A12="","",VLOOKUP(A12,'Feuillet B'!$A$7:$I$156,7,0))</f>
        <v/>
      </c>
      <c r="D12" s="278" t="s">
        <v>93</v>
      </c>
      <c r="E12" s="258" t="s">
        <v>195</v>
      </c>
      <c r="F12" s="258"/>
      <c r="G12" s="1"/>
      <c r="H12" s="1"/>
      <c r="I12" s="1"/>
      <c r="J12" s="1"/>
      <c r="K12" s="1"/>
      <c r="L12" s="1"/>
      <c r="M12" s="1"/>
      <c r="N12" s="1"/>
      <c r="O12" s="1"/>
      <c r="P12" s="1"/>
      <c r="Q12" s="1"/>
      <c r="R12" s="1"/>
    </row>
    <row r="13" s="183" customFormat="true" ht="17.25" hidden="false" customHeight="true" outlineLevel="0" collapsed="false">
      <c r="A13" s="275"/>
      <c r="B13" s="276" t="str">
        <f aca="false">IF(A13="","",VLOOKUP(A13,'Feuillet B'!$A$7:$I$56,6,0))</f>
        <v/>
      </c>
      <c r="C13" s="277" t="str">
        <f aca="false">IF(A13="","",VLOOKUP(A13,'Feuillet B'!$A$7:$I$156,7,0))</f>
        <v/>
      </c>
      <c r="D13" s="278" t="s">
        <v>93</v>
      </c>
      <c r="E13" s="258" t="s">
        <v>195</v>
      </c>
      <c r="F13" s="258"/>
      <c r="G13" s="1"/>
      <c r="H13" s="1"/>
      <c r="I13" s="1"/>
      <c r="J13" s="1"/>
      <c r="K13" s="1"/>
      <c r="L13" s="1"/>
      <c r="M13" s="1"/>
      <c r="N13" s="1"/>
      <c r="O13" s="1"/>
      <c r="P13" s="1"/>
      <c r="Q13" s="1"/>
      <c r="R13" s="1"/>
    </row>
    <row r="14" s="183" customFormat="true" ht="17.25" hidden="false" customHeight="true" outlineLevel="0" collapsed="false">
      <c r="A14" s="275"/>
      <c r="B14" s="276" t="str">
        <f aca="false">IF(A14="","",VLOOKUP(A14,'Feuillet B'!$A$7:$I$56,6,0))</f>
        <v/>
      </c>
      <c r="C14" s="277" t="str">
        <f aca="false">IF(A14="","",VLOOKUP(A14,'Feuillet B'!$A$7:$I$156,7,0))</f>
        <v/>
      </c>
      <c r="D14" s="278" t="s">
        <v>93</v>
      </c>
      <c r="E14" s="258" t="s">
        <v>195</v>
      </c>
      <c r="F14" s="258"/>
      <c r="G14" s="1"/>
      <c r="H14" s="1"/>
      <c r="I14" s="1"/>
      <c r="J14" s="1"/>
      <c r="K14" s="1"/>
      <c r="L14" s="1"/>
      <c r="M14" s="1"/>
      <c r="N14" s="1"/>
      <c r="O14" s="1"/>
      <c r="P14" s="1"/>
      <c r="Q14" s="1"/>
      <c r="R14" s="1"/>
    </row>
    <row r="15" s="183" customFormat="true" ht="17.25" hidden="false" customHeight="true" outlineLevel="0" collapsed="false">
      <c r="A15" s="275"/>
      <c r="B15" s="276" t="str">
        <f aca="false">IF(A15="","",VLOOKUP(A15,'Feuillet B'!$A$7:$I$56,6,0))</f>
        <v/>
      </c>
      <c r="C15" s="277" t="str">
        <f aca="false">IF(A15="","",VLOOKUP(A15,'Feuillet B'!$A$7:$I$156,7,0))</f>
        <v/>
      </c>
      <c r="D15" s="278" t="s">
        <v>93</v>
      </c>
      <c r="E15" s="258" t="s">
        <v>195</v>
      </c>
      <c r="F15" s="258"/>
      <c r="G15" s="1"/>
      <c r="H15" s="1"/>
      <c r="I15" s="1"/>
      <c r="J15" s="1"/>
      <c r="K15" s="1"/>
      <c r="L15" s="1"/>
      <c r="M15" s="1"/>
      <c r="N15" s="1"/>
      <c r="O15" s="1"/>
      <c r="P15" s="1"/>
      <c r="Q15" s="1"/>
      <c r="R15" s="1"/>
    </row>
    <row r="16" s="183" customFormat="true" ht="17.25" hidden="false" customHeight="true" outlineLevel="0" collapsed="false">
      <c r="A16" s="275"/>
      <c r="B16" s="276" t="str">
        <f aca="false">IF(A16="","",VLOOKUP(A16,'Feuillet B'!$A$7:$I$56,6,0))</f>
        <v/>
      </c>
      <c r="C16" s="277" t="str">
        <f aca="false">IF(A16="","",VLOOKUP(A16,'Feuillet B'!$A$7:$I$156,7,0))</f>
        <v/>
      </c>
      <c r="D16" s="278" t="s">
        <v>93</v>
      </c>
      <c r="E16" s="258" t="s">
        <v>195</v>
      </c>
      <c r="F16" s="258"/>
      <c r="G16" s="1"/>
      <c r="H16" s="1"/>
      <c r="I16" s="1"/>
      <c r="J16" s="1"/>
      <c r="K16" s="1"/>
      <c r="L16" s="1"/>
      <c r="M16" s="1"/>
      <c r="N16" s="1"/>
      <c r="O16" s="1"/>
      <c r="P16" s="1"/>
      <c r="Q16" s="1"/>
      <c r="R16" s="1"/>
    </row>
    <row r="17" s="183" customFormat="true" ht="17.25" hidden="false" customHeight="true" outlineLevel="0" collapsed="false">
      <c r="A17" s="275"/>
      <c r="B17" s="276" t="str">
        <f aca="false">IF(A17="","",VLOOKUP(A17,'Feuillet B'!$A$7:$I$56,6,0))</f>
        <v/>
      </c>
      <c r="C17" s="277" t="str">
        <f aca="false">IF(A17="","",VLOOKUP(A17,'Feuillet B'!$A$7:$I$156,7,0))</f>
        <v/>
      </c>
      <c r="D17" s="278" t="s">
        <v>93</v>
      </c>
      <c r="E17" s="258" t="s">
        <v>195</v>
      </c>
      <c r="F17" s="258"/>
      <c r="G17" s="1"/>
      <c r="H17" s="1"/>
      <c r="I17" s="1"/>
      <c r="J17" s="1"/>
      <c r="K17" s="1"/>
      <c r="L17" s="1"/>
      <c r="M17" s="1"/>
      <c r="N17" s="1"/>
      <c r="O17" s="1"/>
      <c r="P17" s="1"/>
      <c r="Q17" s="1"/>
      <c r="R17" s="1"/>
    </row>
    <row r="18" s="183" customFormat="true" ht="17.25" hidden="false" customHeight="true" outlineLevel="0" collapsed="false">
      <c r="A18" s="275"/>
      <c r="B18" s="276" t="str">
        <f aca="false">IF(A18="","",VLOOKUP(A18,'Feuillet B'!$A$7:$I$56,6,0))</f>
        <v/>
      </c>
      <c r="C18" s="277" t="str">
        <f aca="false">IF(A18="","",VLOOKUP(A18,'Feuillet B'!$A$7:$I$156,7,0))</f>
        <v/>
      </c>
      <c r="D18" s="278" t="s">
        <v>93</v>
      </c>
      <c r="E18" s="258" t="s">
        <v>195</v>
      </c>
      <c r="F18" s="258"/>
      <c r="G18" s="1"/>
      <c r="H18" s="1"/>
      <c r="I18" s="1"/>
      <c r="J18" s="1"/>
      <c r="K18" s="1"/>
      <c r="L18" s="1"/>
      <c r="M18" s="1"/>
      <c r="N18" s="1"/>
      <c r="O18" s="1"/>
      <c r="P18" s="1"/>
      <c r="Q18" s="1"/>
      <c r="R18" s="1"/>
    </row>
    <row r="19" s="183" customFormat="true" ht="17.25" hidden="false" customHeight="true" outlineLevel="0" collapsed="false">
      <c r="A19" s="275"/>
      <c r="B19" s="276" t="str">
        <f aca="false">IF(A19="","",VLOOKUP(A19,'Feuillet B'!$A$7:$I$56,6,0))</f>
        <v/>
      </c>
      <c r="C19" s="277" t="str">
        <f aca="false">IF(A19="","",VLOOKUP(A19,'Feuillet B'!$A$7:$I$156,7,0))</f>
        <v/>
      </c>
      <c r="D19" s="278" t="s">
        <v>93</v>
      </c>
      <c r="E19" s="258" t="s">
        <v>195</v>
      </c>
      <c r="F19" s="258"/>
      <c r="G19" s="1"/>
      <c r="H19" s="1"/>
      <c r="I19" s="1"/>
      <c r="J19" s="1"/>
      <c r="K19" s="1"/>
      <c r="L19" s="1"/>
      <c r="M19" s="1"/>
      <c r="N19" s="1"/>
      <c r="O19" s="1"/>
      <c r="P19" s="1"/>
      <c r="Q19" s="1"/>
      <c r="R19" s="1"/>
    </row>
    <row r="20" s="183" customFormat="true" ht="17.25" hidden="false" customHeight="true" outlineLevel="0" collapsed="false">
      <c r="A20" s="275"/>
      <c r="B20" s="276" t="str">
        <f aca="false">IF(A20="","",VLOOKUP(A20,'Feuillet B'!$A$7:$I$56,6,0))</f>
        <v/>
      </c>
      <c r="C20" s="277" t="str">
        <f aca="false">IF(A20="","",VLOOKUP(A20,'Feuillet B'!$A$7:$I$156,7,0))</f>
        <v/>
      </c>
      <c r="D20" s="278" t="s">
        <v>93</v>
      </c>
      <c r="E20" s="258" t="s">
        <v>195</v>
      </c>
      <c r="F20" s="258"/>
      <c r="G20" s="1"/>
      <c r="H20" s="1"/>
      <c r="I20" s="1"/>
      <c r="J20" s="1"/>
      <c r="K20" s="1"/>
      <c r="L20" s="1"/>
      <c r="M20" s="1"/>
      <c r="N20" s="1"/>
      <c r="O20" s="1"/>
      <c r="P20" s="1"/>
      <c r="Q20" s="1"/>
      <c r="R20" s="1"/>
    </row>
    <row r="21" s="183" customFormat="true" ht="17.25" hidden="false" customHeight="true" outlineLevel="0" collapsed="false">
      <c r="A21" s="275"/>
      <c r="B21" s="276" t="str">
        <f aca="false">IF(A21="","",VLOOKUP(A21,'Feuillet B'!$A$7:$I$56,6,0))</f>
        <v/>
      </c>
      <c r="C21" s="277" t="str">
        <f aca="false">IF(A21="","",VLOOKUP(A21,'Feuillet B'!$A$7:$I$156,7,0))</f>
        <v/>
      </c>
      <c r="D21" s="278" t="s">
        <v>93</v>
      </c>
      <c r="E21" s="258" t="s">
        <v>195</v>
      </c>
      <c r="F21" s="258"/>
      <c r="G21" s="1"/>
      <c r="H21" s="1"/>
      <c r="I21" s="1"/>
      <c r="J21" s="1"/>
      <c r="K21" s="1"/>
      <c r="L21" s="1"/>
      <c r="M21" s="1"/>
      <c r="N21" s="1"/>
      <c r="O21" s="1"/>
      <c r="P21" s="1"/>
      <c r="Q21" s="1"/>
      <c r="R21" s="1"/>
    </row>
    <row r="22" s="183" customFormat="true" ht="17.25" hidden="false" customHeight="true" outlineLevel="0" collapsed="false">
      <c r="A22" s="275"/>
      <c r="B22" s="276" t="str">
        <f aca="false">IF(A22="","",VLOOKUP(A22,'Feuillet B'!$A$7:$I$56,6,0))</f>
        <v/>
      </c>
      <c r="C22" s="277" t="str">
        <f aca="false">IF(A22="","",VLOOKUP(A22,'Feuillet B'!$A$7:$I$156,7,0))</f>
        <v/>
      </c>
      <c r="D22" s="278" t="s">
        <v>93</v>
      </c>
      <c r="E22" s="258" t="s">
        <v>195</v>
      </c>
      <c r="F22" s="258"/>
      <c r="G22" s="1"/>
      <c r="H22" s="1"/>
      <c r="I22" s="1"/>
      <c r="J22" s="1"/>
      <c r="K22" s="1"/>
      <c r="L22" s="1"/>
      <c r="M22" s="1"/>
      <c r="N22" s="1"/>
      <c r="O22" s="1"/>
      <c r="P22" s="1"/>
      <c r="Q22" s="1"/>
      <c r="R22" s="1"/>
    </row>
    <row r="23" s="183" customFormat="true" ht="17.25" hidden="false" customHeight="true" outlineLevel="0" collapsed="false">
      <c r="A23" s="275"/>
      <c r="B23" s="276" t="str">
        <f aca="false">IF(A23="","",VLOOKUP(A23,'Feuillet B'!$A$7:$I$56,6,0))</f>
        <v/>
      </c>
      <c r="C23" s="277" t="str">
        <f aca="false">IF(A23="","",VLOOKUP(A23,'Feuillet B'!$A$7:$I$156,7,0))</f>
        <v/>
      </c>
      <c r="D23" s="278" t="s">
        <v>93</v>
      </c>
      <c r="E23" s="258" t="s">
        <v>195</v>
      </c>
      <c r="F23" s="258"/>
      <c r="G23" s="1"/>
      <c r="H23" s="1"/>
      <c r="I23" s="1"/>
      <c r="J23" s="1"/>
      <c r="K23" s="1"/>
      <c r="L23" s="1"/>
      <c r="M23" s="1"/>
      <c r="N23" s="1"/>
      <c r="O23" s="1"/>
      <c r="P23" s="1"/>
      <c r="Q23" s="1"/>
      <c r="R23" s="1"/>
    </row>
    <row r="24" s="183" customFormat="true" ht="17.25" hidden="false" customHeight="true" outlineLevel="0" collapsed="false">
      <c r="A24" s="275"/>
      <c r="B24" s="276" t="str">
        <f aca="false">IF(A24="","",VLOOKUP(A24,'Feuillet B'!$A$7:$I$56,6,0))</f>
        <v/>
      </c>
      <c r="C24" s="277" t="str">
        <f aca="false">IF(A24="","",VLOOKUP(A24,'Feuillet B'!$A$7:$I$156,7,0))</f>
        <v/>
      </c>
      <c r="D24" s="278" t="s">
        <v>93</v>
      </c>
      <c r="E24" s="258" t="s">
        <v>195</v>
      </c>
      <c r="F24" s="258"/>
      <c r="G24" s="1"/>
      <c r="H24" s="1"/>
      <c r="I24" s="1"/>
      <c r="J24" s="1"/>
      <c r="K24" s="1"/>
      <c r="L24" s="1"/>
      <c r="M24" s="1"/>
      <c r="N24" s="1"/>
      <c r="O24" s="1"/>
      <c r="P24" s="1"/>
      <c r="Q24" s="1"/>
      <c r="R24" s="1"/>
    </row>
    <row r="25" s="183" customFormat="true" ht="17.25" hidden="false" customHeight="true" outlineLevel="0" collapsed="false">
      <c r="A25" s="275"/>
      <c r="B25" s="276" t="str">
        <f aca="false">IF(A25="","",VLOOKUP(A25,'Feuillet B'!$A$7:$I$56,6,0))</f>
        <v/>
      </c>
      <c r="C25" s="277" t="str">
        <f aca="false">IF(A25="","",VLOOKUP(A25,'Feuillet B'!$A$7:$I$156,7,0))</f>
        <v/>
      </c>
      <c r="D25" s="278" t="s">
        <v>93</v>
      </c>
      <c r="E25" s="258" t="s">
        <v>195</v>
      </c>
      <c r="F25" s="258"/>
      <c r="G25" s="1"/>
      <c r="H25" s="1"/>
      <c r="I25" s="1"/>
      <c r="J25" s="1"/>
      <c r="K25" s="1"/>
      <c r="L25" s="1"/>
      <c r="M25" s="1"/>
      <c r="N25" s="1"/>
      <c r="O25" s="1"/>
      <c r="P25" s="1"/>
      <c r="Q25" s="1"/>
      <c r="R25" s="1"/>
    </row>
    <row r="26" s="183" customFormat="true" ht="17.25" hidden="false" customHeight="true" outlineLevel="0" collapsed="false">
      <c r="A26" s="275"/>
      <c r="B26" s="276" t="str">
        <f aca="false">IF(A26="","",VLOOKUP(A26,'Feuillet B'!$A$7:$I$56,6,0))</f>
        <v/>
      </c>
      <c r="C26" s="277" t="str">
        <f aca="false">IF(A26="","",VLOOKUP(A26,'Feuillet B'!$A$7:$I$156,7,0))</f>
        <v/>
      </c>
      <c r="D26" s="278" t="s">
        <v>93</v>
      </c>
      <c r="E26" s="258" t="s">
        <v>195</v>
      </c>
      <c r="F26" s="258"/>
      <c r="G26" s="1"/>
      <c r="H26" s="1"/>
      <c r="I26" s="1"/>
      <c r="J26" s="1"/>
      <c r="K26" s="1"/>
      <c r="L26" s="1"/>
      <c r="M26" s="1"/>
      <c r="N26" s="1"/>
      <c r="O26" s="1"/>
      <c r="P26" s="1"/>
      <c r="Q26" s="1"/>
      <c r="R26" s="1"/>
    </row>
    <row r="27" s="183" customFormat="true" ht="17.25" hidden="false" customHeight="true" outlineLevel="0" collapsed="false">
      <c r="A27" s="275"/>
      <c r="B27" s="276" t="str">
        <f aca="false">IF(A27="","",VLOOKUP(A27,'Feuillet B'!$A$7:$I$56,6,0))</f>
        <v/>
      </c>
      <c r="C27" s="277" t="str">
        <f aca="false">IF(A27="","",VLOOKUP(A27,'Feuillet B'!$A$7:$I$156,7,0))</f>
        <v/>
      </c>
      <c r="D27" s="278" t="s">
        <v>93</v>
      </c>
      <c r="E27" s="258" t="s">
        <v>195</v>
      </c>
      <c r="F27" s="258"/>
      <c r="G27" s="1"/>
      <c r="H27" s="1"/>
      <c r="I27" s="1"/>
      <c r="J27" s="1"/>
      <c r="K27" s="1"/>
      <c r="L27" s="1"/>
      <c r="M27" s="1"/>
      <c r="N27" s="1"/>
      <c r="O27" s="1"/>
      <c r="P27" s="1"/>
      <c r="Q27" s="1"/>
      <c r="R27" s="1"/>
    </row>
    <row r="28" s="183" customFormat="true" ht="17.25" hidden="false" customHeight="true" outlineLevel="0" collapsed="false">
      <c r="A28" s="275"/>
      <c r="B28" s="276" t="str">
        <f aca="false">IF(A28="","",VLOOKUP(A28,'Feuillet B'!$A$7:$I$56,6,0))</f>
        <v/>
      </c>
      <c r="C28" s="277" t="str">
        <f aca="false">IF(A28="","",VLOOKUP(A28,'Feuillet B'!$A$7:$I$156,7,0))</f>
        <v/>
      </c>
      <c r="D28" s="278" t="s">
        <v>93</v>
      </c>
      <c r="E28" s="258" t="s">
        <v>195</v>
      </c>
      <c r="F28" s="258"/>
      <c r="G28" s="1"/>
      <c r="H28" s="1"/>
      <c r="I28" s="1"/>
      <c r="J28" s="1"/>
      <c r="K28" s="1"/>
      <c r="L28" s="1"/>
      <c r="M28" s="1"/>
      <c r="N28" s="1"/>
      <c r="O28" s="1"/>
      <c r="P28" s="1"/>
      <c r="Q28" s="1"/>
      <c r="R28" s="1"/>
    </row>
    <row r="29" s="183" customFormat="true" ht="17.25" hidden="false" customHeight="true" outlineLevel="0" collapsed="false">
      <c r="A29" s="275"/>
      <c r="B29" s="276" t="str">
        <f aca="false">IF(A29="","",VLOOKUP(A29,'Feuillet B'!$A$7:$I$56,6,0))</f>
        <v/>
      </c>
      <c r="C29" s="277" t="str">
        <f aca="false">IF(A29="","",VLOOKUP(A29,'Feuillet B'!$A$7:$I$156,7,0))</f>
        <v/>
      </c>
      <c r="D29" s="278" t="s">
        <v>93</v>
      </c>
      <c r="E29" s="258" t="s">
        <v>195</v>
      </c>
      <c r="F29" s="258"/>
      <c r="G29" s="1"/>
      <c r="H29" s="1"/>
      <c r="I29" s="1"/>
      <c r="J29" s="1"/>
      <c r="K29" s="1"/>
      <c r="L29" s="1"/>
      <c r="M29" s="1"/>
      <c r="N29" s="1"/>
      <c r="O29" s="1"/>
      <c r="P29" s="1"/>
      <c r="Q29" s="1"/>
      <c r="R29" s="1"/>
    </row>
    <row r="30" s="183" customFormat="true" ht="17.25" hidden="false" customHeight="true" outlineLevel="0" collapsed="false">
      <c r="A30" s="275"/>
      <c r="B30" s="276" t="str">
        <f aca="false">IF(A30="","",VLOOKUP(A30,'Feuillet B'!$A$7:$I$56,6,0))</f>
        <v/>
      </c>
      <c r="C30" s="277" t="str">
        <f aca="false">IF(A30="","",VLOOKUP(A30,'Feuillet B'!$A$7:$I$156,7,0))</f>
        <v/>
      </c>
      <c r="D30" s="278" t="s">
        <v>93</v>
      </c>
      <c r="E30" s="258" t="s">
        <v>195</v>
      </c>
      <c r="F30" s="258"/>
      <c r="G30" s="1"/>
      <c r="H30" s="1"/>
      <c r="I30" s="1"/>
      <c r="J30" s="1"/>
      <c r="K30" s="1"/>
      <c r="L30" s="1"/>
      <c r="M30" s="1"/>
      <c r="N30" s="1"/>
      <c r="O30" s="1"/>
      <c r="P30" s="1"/>
      <c r="Q30" s="1"/>
      <c r="R30" s="1"/>
    </row>
    <row r="31" s="183" customFormat="true" ht="17.25" hidden="false" customHeight="true" outlineLevel="0" collapsed="false">
      <c r="A31" s="275"/>
      <c r="B31" s="276" t="str">
        <f aca="false">IF(A31="","",VLOOKUP(A31,'Feuillet B'!$A$7:$I$56,6,0))</f>
        <v/>
      </c>
      <c r="C31" s="277" t="str">
        <f aca="false">IF(A31="","",VLOOKUP(A31,'Feuillet B'!$A$7:$I$156,7,0))</f>
        <v/>
      </c>
      <c r="D31" s="278" t="s">
        <v>93</v>
      </c>
      <c r="E31" s="258" t="s">
        <v>195</v>
      </c>
      <c r="F31" s="258"/>
      <c r="G31" s="1"/>
      <c r="H31" s="1"/>
      <c r="I31" s="1"/>
      <c r="J31" s="1"/>
      <c r="K31" s="1"/>
      <c r="L31" s="1"/>
      <c r="M31" s="1"/>
      <c r="N31" s="1"/>
      <c r="O31" s="1"/>
      <c r="P31" s="1"/>
      <c r="Q31" s="1"/>
      <c r="R31" s="1"/>
    </row>
    <row r="32" s="183" customFormat="true" ht="17.25" hidden="false" customHeight="true" outlineLevel="0" collapsed="false">
      <c r="A32" s="275"/>
      <c r="B32" s="276" t="str">
        <f aca="false">IF(A32="","",VLOOKUP(A32,'Feuillet B'!$A$7:$I$56,6,0))</f>
        <v/>
      </c>
      <c r="C32" s="277" t="str">
        <f aca="false">IF(A32="","",VLOOKUP(A32,'Feuillet B'!$A$7:$I$156,7,0))</f>
        <v/>
      </c>
      <c r="D32" s="278" t="s">
        <v>93</v>
      </c>
      <c r="E32" s="258" t="s">
        <v>195</v>
      </c>
      <c r="F32" s="258"/>
      <c r="G32" s="1"/>
      <c r="H32" s="1"/>
      <c r="I32" s="1"/>
      <c r="J32" s="1"/>
      <c r="K32" s="1"/>
      <c r="L32" s="1"/>
      <c r="M32" s="1"/>
      <c r="N32" s="1"/>
      <c r="O32" s="1"/>
      <c r="P32" s="1"/>
      <c r="Q32" s="1"/>
      <c r="R32" s="1"/>
    </row>
    <row r="33" s="183" customFormat="true" ht="17.25" hidden="false" customHeight="true" outlineLevel="0" collapsed="false">
      <c r="A33" s="275"/>
      <c r="B33" s="276" t="str">
        <f aca="false">IF(A33="","",VLOOKUP(A33,'Feuillet B'!$A$7:$I$56,6,0))</f>
        <v/>
      </c>
      <c r="C33" s="277" t="str">
        <f aca="false">IF(A33="","",VLOOKUP(A33,'Feuillet B'!$A$7:$I$156,7,0))</f>
        <v/>
      </c>
      <c r="D33" s="278" t="s">
        <v>93</v>
      </c>
      <c r="E33" s="258" t="s">
        <v>195</v>
      </c>
      <c r="F33" s="258"/>
      <c r="G33" s="1"/>
      <c r="H33" s="1"/>
      <c r="I33" s="1"/>
      <c r="J33" s="1"/>
      <c r="K33" s="1"/>
      <c r="L33" s="1"/>
      <c r="M33" s="1"/>
      <c r="N33" s="1"/>
      <c r="O33" s="1"/>
      <c r="P33" s="1"/>
      <c r="Q33" s="1"/>
      <c r="R33" s="1"/>
    </row>
    <row r="34" s="183" customFormat="true" ht="17.25" hidden="false" customHeight="true" outlineLevel="0" collapsed="false">
      <c r="A34" s="275"/>
      <c r="B34" s="276" t="str">
        <f aca="false">IF(A34="","",VLOOKUP(A34,'Feuillet B'!$A$7:$I$56,6,0))</f>
        <v/>
      </c>
      <c r="C34" s="277" t="str">
        <f aca="false">IF(A34="","",VLOOKUP(A34,'Feuillet B'!$A$7:$I$156,7,0))</f>
        <v/>
      </c>
      <c r="D34" s="278" t="s">
        <v>93</v>
      </c>
      <c r="E34" s="258" t="s">
        <v>195</v>
      </c>
      <c r="F34" s="258"/>
      <c r="G34" s="1"/>
      <c r="H34" s="1"/>
      <c r="I34" s="1"/>
      <c r="J34" s="1"/>
      <c r="K34" s="1"/>
      <c r="L34" s="1"/>
      <c r="M34" s="1"/>
      <c r="N34" s="1"/>
      <c r="O34" s="1"/>
      <c r="P34" s="1"/>
      <c r="Q34" s="1"/>
      <c r="R34" s="1"/>
    </row>
    <row r="35" s="183" customFormat="true" ht="17.25" hidden="false" customHeight="true" outlineLevel="0" collapsed="false">
      <c r="A35" s="275"/>
      <c r="B35" s="276" t="str">
        <f aca="false">IF(A35="","",VLOOKUP(A35,'Feuillet B'!$A$7:$I$56,6,0))</f>
        <v/>
      </c>
      <c r="C35" s="277" t="str">
        <f aca="false">IF(A35="","",VLOOKUP(A35,'Feuillet B'!$A$7:$I$156,7,0))</f>
        <v/>
      </c>
      <c r="D35" s="278" t="s">
        <v>93</v>
      </c>
      <c r="E35" s="258" t="s">
        <v>195</v>
      </c>
      <c r="F35" s="258"/>
      <c r="G35" s="1"/>
      <c r="H35" s="1"/>
      <c r="I35" s="1"/>
      <c r="J35" s="1"/>
      <c r="K35" s="1"/>
      <c r="L35" s="1"/>
      <c r="M35" s="1"/>
      <c r="N35" s="1"/>
      <c r="O35" s="1"/>
      <c r="P35" s="1"/>
      <c r="Q35" s="1"/>
      <c r="R35" s="1"/>
    </row>
    <row r="36" s="183" customFormat="true" ht="17.25" hidden="false" customHeight="true" outlineLevel="0" collapsed="false">
      <c r="A36" s="275"/>
      <c r="B36" s="276" t="str">
        <f aca="false">IF(A36="","",VLOOKUP(A36,'Feuillet B'!$A$7:$I$56,6,0))</f>
        <v/>
      </c>
      <c r="C36" s="277" t="str">
        <f aca="false">IF(A36="","",VLOOKUP(A36,'Feuillet B'!$A$7:$I$156,7,0))</f>
        <v/>
      </c>
      <c r="D36" s="278" t="s">
        <v>93</v>
      </c>
      <c r="E36" s="258" t="s">
        <v>195</v>
      </c>
      <c r="F36" s="258"/>
      <c r="G36" s="1"/>
      <c r="H36" s="1"/>
      <c r="I36" s="1"/>
      <c r="J36" s="1"/>
      <c r="K36" s="1"/>
      <c r="L36" s="1"/>
      <c r="M36" s="1"/>
      <c r="N36" s="1"/>
      <c r="O36" s="1"/>
      <c r="P36" s="1"/>
      <c r="Q36" s="1"/>
      <c r="R36" s="1"/>
    </row>
    <row r="37" s="183" customFormat="true" ht="17.25" hidden="false" customHeight="true" outlineLevel="0" collapsed="false">
      <c r="A37" s="275"/>
      <c r="B37" s="276" t="str">
        <f aca="false">IF(A37="","",VLOOKUP(A37,'Feuillet B'!$A$7:$I$56,6,0))</f>
        <v/>
      </c>
      <c r="C37" s="277" t="str">
        <f aca="false">IF(A37="","",VLOOKUP(A37,'Feuillet B'!$A$7:$I$156,7,0))</f>
        <v/>
      </c>
      <c r="D37" s="278" t="s">
        <v>93</v>
      </c>
      <c r="E37" s="258" t="s">
        <v>195</v>
      </c>
      <c r="F37" s="258"/>
      <c r="G37" s="1"/>
      <c r="H37" s="1"/>
      <c r="I37" s="1"/>
      <c r="J37" s="1"/>
      <c r="K37" s="1"/>
      <c r="L37" s="1"/>
      <c r="M37" s="1"/>
      <c r="N37" s="1"/>
      <c r="O37" s="1"/>
      <c r="P37" s="1"/>
      <c r="Q37" s="1"/>
      <c r="R37" s="1"/>
    </row>
    <row r="38" s="183" customFormat="true" ht="17.25" hidden="false" customHeight="true" outlineLevel="0" collapsed="false">
      <c r="A38" s="275"/>
      <c r="B38" s="276" t="str">
        <f aca="false">IF(A38="","",VLOOKUP(A38,'Feuillet B'!$A$7:$I$56,6,0))</f>
        <v/>
      </c>
      <c r="C38" s="277" t="str">
        <f aca="false">IF(A38="","",VLOOKUP(A38,'Feuillet B'!$A$7:$I$156,7,0))</f>
        <v/>
      </c>
      <c r="D38" s="278" t="s">
        <v>93</v>
      </c>
      <c r="E38" s="258" t="s">
        <v>195</v>
      </c>
      <c r="F38" s="258"/>
      <c r="G38" s="1"/>
      <c r="H38" s="1"/>
      <c r="I38" s="1"/>
      <c r="J38" s="1"/>
      <c r="K38" s="1"/>
      <c r="L38" s="1"/>
      <c r="M38" s="1"/>
      <c r="N38" s="1"/>
      <c r="O38" s="1"/>
      <c r="P38" s="1"/>
      <c r="Q38" s="1"/>
      <c r="R38" s="1"/>
    </row>
    <row r="39" s="183" customFormat="true" ht="17.25" hidden="false" customHeight="true" outlineLevel="0" collapsed="false">
      <c r="A39" s="275"/>
      <c r="B39" s="276" t="str">
        <f aca="false">IF(A39="","",VLOOKUP(A39,'Feuillet B'!$A$7:$I$56,6,0))</f>
        <v/>
      </c>
      <c r="C39" s="277" t="str">
        <f aca="false">IF(A39="","",VLOOKUP(A39,'Feuillet B'!$A$7:$I$156,7,0))</f>
        <v/>
      </c>
      <c r="D39" s="278" t="s">
        <v>93</v>
      </c>
      <c r="E39" s="258" t="s">
        <v>195</v>
      </c>
      <c r="F39" s="258"/>
      <c r="G39" s="1"/>
      <c r="H39" s="1"/>
      <c r="I39" s="1"/>
      <c r="J39" s="1"/>
      <c r="K39" s="1"/>
      <c r="L39" s="1"/>
      <c r="M39" s="1"/>
      <c r="N39" s="1"/>
      <c r="O39" s="1"/>
      <c r="P39" s="1"/>
      <c r="Q39" s="1"/>
      <c r="R39" s="1"/>
    </row>
    <row r="40" s="183" customFormat="true" ht="17.25" hidden="false" customHeight="true" outlineLevel="0" collapsed="false">
      <c r="A40" s="275"/>
      <c r="B40" s="276" t="str">
        <f aca="false">IF(A40="","",VLOOKUP(A40,'Feuillet B'!$A$7:$I$56,6,0))</f>
        <v/>
      </c>
      <c r="C40" s="277" t="str">
        <f aca="false">IF(A40="","",VLOOKUP(A40,'Feuillet B'!$A$7:$I$156,7,0))</f>
        <v/>
      </c>
      <c r="D40" s="278" t="s">
        <v>93</v>
      </c>
      <c r="E40" s="258" t="s">
        <v>195</v>
      </c>
      <c r="F40" s="258"/>
      <c r="G40" s="1"/>
      <c r="H40" s="1"/>
      <c r="I40" s="1"/>
      <c r="J40" s="1"/>
      <c r="K40" s="1"/>
      <c r="L40" s="1"/>
      <c r="M40" s="1"/>
      <c r="N40" s="1"/>
      <c r="O40" s="1"/>
      <c r="P40" s="1"/>
      <c r="Q40" s="1"/>
      <c r="R40" s="1"/>
    </row>
    <row r="41" s="183" customFormat="true" ht="17.25" hidden="false" customHeight="true" outlineLevel="0" collapsed="false">
      <c r="A41" s="275"/>
      <c r="B41" s="276" t="str">
        <f aca="false">IF(A41="","",VLOOKUP(A41,'Feuillet B'!$A$7:$I$56,6,0))</f>
        <v/>
      </c>
      <c r="C41" s="277" t="str">
        <f aca="false">IF(A41="","",VLOOKUP(A41,'Feuillet B'!$A$7:$I$156,7,0))</f>
        <v/>
      </c>
      <c r="D41" s="278" t="s">
        <v>93</v>
      </c>
      <c r="E41" s="258" t="s">
        <v>195</v>
      </c>
      <c r="F41" s="258"/>
      <c r="G41" s="1"/>
      <c r="H41" s="1"/>
      <c r="I41" s="1"/>
      <c r="J41" s="1"/>
      <c r="K41" s="1"/>
      <c r="L41" s="1"/>
      <c r="M41" s="1"/>
      <c r="N41" s="1"/>
      <c r="O41" s="1"/>
      <c r="P41" s="1"/>
      <c r="Q41" s="1"/>
      <c r="R41" s="1"/>
    </row>
    <row r="42" s="183" customFormat="true" ht="17.25" hidden="false" customHeight="true" outlineLevel="0" collapsed="false">
      <c r="A42" s="275"/>
      <c r="B42" s="276" t="str">
        <f aca="false">IF(A42="","",VLOOKUP(A42,'Feuillet B'!$A$7:$I$56,6,0))</f>
        <v/>
      </c>
      <c r="C42" s="277" t="str">
        <f aca="false">IF(A42="","",VLOOKUP(A42,'Feuillet B'!$A$7:$I$156,7,0))</f>
        <v/>
      </c>
      <c r="D42" s="278" t="s">
        <v>93</v>
      </c>
      <c r="E42" s="258" t="s">
        <v>195</v>
      </c>
      <c r="F42" s="258"/>
      <c r="G42" s="1"/>
      <c r="H42" s="1"/>
      <c r="I42" s="1"/>
      <c r="J42" s="1"/>
      <c r="K42" s="1"/>
      <c r="L42" s="1"/>
      <c r="M42" s="1"/>
      <c r="N42" s="1"/>
      <c r="O42" s="1"/>
      <c r="P42" s="1"/>
      <c r="Q42" s="1"/>
      <c r="R42" s="1"/>
    </row>
    <row r="43" s="183" customFormat="true" ht="17.25" hidden="false" customHeight="true" outlineLevel="0" collapsed="false">
      <c r="A43" s="275"/>
      <c r="B43" s="276" t="str">
        <f aca="false">IF(A43="","",VLOOKUP(A43,'Feuillet B'!$A$7:$I$56,6,0))</f>
        <v/>
      </c>
      <c r="C43" s="277" t="str">
        <f aca="false">IF(A43="","",VLOOKUP(A43,'Feuillet B'!$A$7:$I$156,7,0))</f>
        <v/>
      </c>
      <c r="D43" s="278" t="s">
        <v>93</v>
      </c>
      <c r="E43" s="258" t="s">
        <v>195</v>
      </c>
      <c r="F43" s="258"/>
      <c r="G43" s="1"/>
      <c r="H43" s="1"/>
      <c r="I43" s="1"/>
      <c r="J43" s="1"/>
      <c r="K43" s="1"/>
      <c r="L43" s="1"/>
      <c r="M43" s="1"/>
      <c r="N43" s="1"/>
      <c r="O43" s="1"/>
      <c r="P43" s="1"/>
      <c r="Q43" s="1"/>
      <c r="R43" s="1"/>
    </row>
    <row r="44" s="183" customFormat="true" ht="17.25" hidden="false" customHeight="true" outlineLevel="0" collapsed="false">
      <c r="A44" s="275"/>
      <c r="B44" s="276" t="str">
        <f aca="false">IF(A44="","",VLOOKUP(A44,'Feuillet B'!$A$7:$I$56,6,0))</f>
        <v/>
      </c>
      <c r="C44" s="277" t="str">
        <f aca="false">IF(A44="","",VLOOKUP(A44,'Feuillet B'!$A$7:$I$156,7,0))</f>
        <v/>
      </c>
      <c r="D44" s="278" t="s">
        <v>93</v>
      </c>
      <c r="E44" s="258" t="s">
        <v>195</v>
      </c>
      <c r="F44" s="258"/>
      <c r="G44" s="1"/>
      <c r="H44" s="1"/>
      <c r="I44" s="1"/>
      <c r="J44" s="1"/>
      <c r="K44" s="1"/>
      <c r="L44" s="1"/>
      <c r="M44" s="1"/>
      <c r="N44" s="1"/>
      <c r="O44" s="1"/>
      <c r="P44" s="1"/>
      <c r="Q44" s="1"/>
      <c r="R44" s="1"/>
    </row>
    <row r="45" s="183" customFormat="true" ht="17.25" hidden="false" customHeight="true" outlineLevel="0" collapsed="false">
      <c r="A45" s="275"/>
      <c r="B45" s="276" t="str">
        <f aca="false">IF(A45="","",VLOOKUP(A45,'Feuillet B'!$A$7:$I$56,6,0))</f>
        <v/>
      </c>
      <c r="C45" s="277" t="str">
        <f aca="false">IF(A45="","",VLOOKUP(A45,'Feuillet B'!$A$7:$I$156,7,0))</f>
        <v/>
      </c>
      <c r="D45" s="278" t="s">
        <v>93</v>
      </c>
      <c r="E45" s="258" t="s">
        <v>195</v>
      </c>
      <c r="F45" s="258"/>
      <c r="G45" s="1"/>
      <c r="H45" s="1"/>
      <c r="I45" s="1"/>
      <c r="J45" s="1"/>
      <c r="K45" s="1"/>
      <c r="L45" s="1"/>
      <c r="M45" s="1"/>
      <c r="N45" s="1"/>
      <c r="O45" s="1"/>
      <c r="P45" s="1"/>
      <c r="Q45" s="1"/>
      <c r="R45" s="1"/>
    </row>
    <row r="46" s="183" customFormat="true" ht="17.25" hidden="false" customHeight="true" outlineLevel="0" collapsed="false">
      <c r="A46" s="275"/>
      <c r="B46" s="276" t="str">
        <f aca="false">IF(A46="","",VLOOKUP(A46,'Feuillet B'!$A$7:$I$56,6,0))</f>
        <v/>
      </c>
      <c r="C46" s="277" t="str">
        <f aca="false">IF(A46="","",VLOOKUP(A46,'Feuillet B'!$A$7:$I$156,7,0))</f>
        <v/>
      </c>
      <c r="D46" s="278" t="s">
        <v>93</v>
      </c>
      <c r="E46" s="258" t="s">
        <v>195</v>
      </c>
      <c r="F46" s="258"/>
      <c r="G46" s="1"/>
      <c r="H46" s="1"/>
      <c r="I46" s="1"/>
      <c r="J46" s="1"/>
      <c r="K46" s="1"/>
      <c r="L46" s="1"/>
      <c r="M46" s="1"/>
      <c r="N46" s="1"/>
      <c r="O46" s="1"/>
      <c r="P46" s="1"/>
      <c r="Q46" s="1"/>
      <c r="R46" s="1"/>
    </row>
    <row r="47" s="183" customFormat="true" ht="17.25" hidden="false" customHeight="true" outlineLevel="0" collapsed="false">
      <c r="A47" s="275"/>
      <c r="B47" s="276" t="str">
        <f aca="false">IF(A47="","",VLOOKUP(A47,'Feuillet B'!$A$7:$I$56,6,0))</f>
        <v/>
      </c>
      <c r="C47" s="277" t="str">
        <f aca="false">IF(A47="","",VLOOKUP(A47,'Feuillet B'!$A$7:$I$156,7,0))</f>
        <v/>
      </c>
      <c r="D47" s="278" t="s">
        <v>93</v>
      </c>
      <c r="E47" s="258" t="s">
        <v>195</v>
      </c>
      <c r="F47" s="258"/>
      <c r="G47" s="1"/>
      <c r="H47" s="1"/>
      <c r="I47" s="1"/>
      <c r="J47" s="1"/>
      <c r="K47" s="1"/>
      <c r="L47" s="1"/>
      <c r="M47" s="1"/>
      <c r="N47" s="1"/>
      <c r="O47" s="1"/>
      <c r="P47" s="1"/>
      <c r="Q47" s="1"/>
      <c r="R47" s="1"/>
    </row>
    <row r="48" s="183" customFormat="true" ht="17.25" hidden="false" customHeight="true" outlineLevel="0" collapsed="false">
      <c r="A48" s="275"/>
      <c r="B48" s="276" t="str">
        <f aca="false">IF(A48="","",VLOOKUP(A48,'Feuillet B'!$A$7:$I$56,6,0))</f>
        <v/>
      </c>
      <c r="C48" s="277" t="str">
        <f aca="false">IF(A48="","",VLOOKUP(A48,'Feuillet B'!$A$7:$I$156,7,0))</f>
        <v/>
      </c>
      <c r="D48" s="278" t="s">
        <v>93</v>
      </c>
      <c r="E48" s="258" t="s">
        <v>195</v>
      </c>
      <c r="F48" s="258"/>
      <c r="G48" s="1"/>
      <c r="H48" s="1"/>
      <c r="I48" s="1"/>
      <c r="J48" s="1"/>
      <c r="K48" s="1"/>
      <c r="L48" s="1"/>
      <c r="M48" s="1"/>
      <c r="N48" s="1"/>
      <c r="O48" s="1"/>
      <c r="P48" s="1"/>
      <c r="Q48" s="1"/>
      <c r="R48" s="1"/>
    </row>
    <row r="49" s="183" customFormat="true" ht="17.25" hidden="false" customHeight="true" outlineLevel="0" collapsed="false">
      <c r="A49" s="275"/>
      <c r="B49" s="276" t="str">
        <f aca="false">IF(A49="","",VLOOKUP(A49,'Feuillet B'!$A$7:$I$56,6,0))</f>
        <v/>
      </c>
      <c r="C49" s="277" t="str">
        <f aca="false">IF(A49="","",VLOOKUP(A49,'Feuillet B'!$A$7:$I$156,7,0))</f>
        <v/>
      </c>
      <c r="D49" s="278" t="s">
        <v>93</v>
      </c>
      <c r="E49" s="258" t="s">
        <v>195</v>
      </c>
      <c r="F49" s="258"/>
      <c r="G49" s="1"/>
      <c r="H49" s="1"/>
      <c r="I49" s="1"/>
      <c r="J49" s="1"/>
      <c r="K49" s="1"/>
      <c r="L49" s="1"/>
      <c r="M49" s="1"/>
      <c r="N49" s="1"/>
      <c r="O49" s="1"/>
      <c r="P49" s="1"/>
      <c r="Q49" s="1"/>
      <c r="R49" s="1"/>
    </row>
    <row r="50" s="183" customFormat="true" ht="17.25" hidden="false" customHeight="true" outlineLevel="0" collapsed="false">
      <c r="A50" s="275"/>
      <c r="B50" s="276" t="str">
        <f aca="false">IF(A50="","",VLOOKUP(A50,'Feuillet B'!$A$7:$I$56,6,0))</f>
        <v/>
      </c>
      <c r="C50" s="277" t="str">
        <f aca="false">IF(A50="","",VLOOKUP(A50,'Feuillet B'!$A$7:$I$156,7,0))</f>
        <v/>
      </c>
      <c r="D50" s="278" t="s">
        <v>93</v>
      </c>
      <c r="E50" s="258" t="s">
        <v>195</v>
      </c>
      <c r="F50" s="258"/>
      <c r="G50" s="1"/>
      <c r="H50" s="1"/>
      <c r="I50" s="1"/>
      <c r="J50" s="1"/>
      <c r="K50" s="1"/>
      <c r="L50" s="1"/>
      <c r="M50" s="1"/>
      <c r="N50" s="1"/>
      <c r="O50" s="1"/>
      <c r="P50" s="1"/>
      <c r="Q50" s="1"/>
      <c r="R50" s="1"/>
    </row>
    <row r="51" s="183" customFormat="true" ht="17.25" hidden="false" customHeight="true" outlineLevel="0" collapsed="false">
      <c r="A51" s="275"/>
      <c r="B51" s="276" t="str">
        <f aca="false">IF(A51="","",VLOOKUP(A51,'Feuillet B'!$A$7:$I$56,6,0))</f>
        <v/>
      </c>
      <c r="C51" s="277" t="str">
        <f aca="false">IF(A51="","",VLOOKUP(A51,'Feuillet B'!$A$7:$I$156,7,0))</f>
        <v/>
      </c>
      <c r="D51" s="278" t="s">
        <v>93</v>
      </c>
      <c r="E51" s="258" t="s">
        <v>195</v>
      </c>
      <c r="F51" s="258"/>
      <c r="G51" s="1"/>
      <c r="H51" s="1"/>
      <c r="I51" s="1"/>
      <c r="J51" s="1"/>
      <c r="K51" s="1"/>
      <c r="L51" s="1"/>
      <c r="M51" s="1"/>
      <c r="N51" s="1"/>
      <c r="O51" s="1"/>
      <c r="P51" s="1"/>
      <c r="Q51" s="1"/>
      <c r="R51" s="1"/>
    </row>
    <row r="52" s="183" customFormat="true" ht="17.25" hidden="false" customHeight="true" outlineLevel="0" collapsed="false">
      <c r="A52" s="275"/>
      <c r="B52" s="276" t="str">
        <f aca="false">IF(A52="","",VLOOKUP(A52,'Feuillet B'!$A$7:$I$56,6,0))</f>
        <v/>
      </c>
      <c r="C52" s="277" t="str">
        <f aca="false">IF(A52="","",VLOOKUP(A52,'Feuillet B'!$A$7:$I$156,7,0))</f>
        <v/>
      </c>
      <c r="D52" s="278" t="s">
        <v>93</v>
      </c>
      <c r="E52" s="258" t="s">
        <v>195</v>
      </c>
      <c r="F52" s="258"/>
      <c r="G52" s="1"/>
      <c r="H52" s="1"/>
      <c r="I52" s="1"/>
      <c r="J52" s="1"/>
      <c r="K52" s="1"/>
      <c r="L52" s="1"/>
      <c r="M52" s="1"/>
      <c r="N52" s="1"/>
      <c r="O52" s="1"/>
      <c r="P52" s="1"/>
      <c r="Q52" s="1"/>
      <c r="R52" s="1"/>
    </row>
    <row r="53" s="183" customFormat="true" ht="17.25" hidden="false" customHeight="true" outlineLevel="0" collapsed="false">
      <c r="A53" s="275"/>
      <c r="B53" s="276" t="str">
        <f aca="false">IF(A53="","",VLOOKUP(A53,'Feuillet B'!$A$7:$I$56,6,0))</f>
        <v/>
      </c>
      <c r="C53" s="277" t="str">
        <f aca="false">IF(A53="","",VLOOKUP(A53,'Feuillet B'!$A$7:$I$156,7,0))</f>
        <v/>
      </c>
      <c r="D53" s="278" t="s">
        <v>93</v>
      </c>
      <c r="E53" s="258" t="s">
        <v>195</v>
      </c>
      <c r="F53" s="258"/>
      <c r="G53" s="1"/>
      <c r="H53" s="1"/>
      <c r="I53" s="1"/>
      <c r="J53" s="1"/>
      <c r="K53" s="1"/>
      <c r="L53" s="1"/>
      <c r="M53" s="1"/>
      <c r="N53" s="1"/>
      <c r="O53" s="1"/>
      <c r="P53" s="1"/>
      <c r="Q53" s="1"/>
      <c r="R53" s="1"/>
    </row>
    <row r="54" s="183" customFormat="true" ht="17.25" hidden="false" customHeight="true" outlineLevel="0" collapsed="false">
      <c r="A54" s="275"/>
      <c r="B54" s="276" t="str">
        <f aca="false">IF(A54="","",VLOOKUP(A54,'Feuillet B'!$A$7:$I$56,6,0))</f>
        <v/>
      </c>
      <c r="C54" s="277" t="str">
        <f aca="false">IF(A54="","",VLOOKUP(A54,'Feuillet B'!$A$7:$I$156,7,0))</f>
        <v/>
      </c>
      <c r="D54" s="278" t="s">
        <v>93</v>
      </c>
      <c r="E54" s="258" t="s">
        <v>195</v>
      </c>
      <c r="F54" s="258"/>
      <c r="G54" s="1"/>
      <c r="H54" s="1"/>
      <c r="I54" s="1"/>
      <c r="J54" s="1"/>
      <c r="K54" s="1"/>
      <c r="L54" s="1"/>
      <c r="M54" s="1"/>
      <c r="N54" s="1"/>
      <c r="O54" s="1"/>
      <c r="P54" s="1"/>
      <c r="Q54" s="1"/>
      <c r="R54" s="1"/>
    </row>
    <row r="55" s="183" customFormat="true" ht="17.25" hidden="false" customHeight="true" outlineLevel="0" collapsed="false">
      <c r="A55" s="275"/>
      <c r="B55" s="276" t="str">
        <f aca="false">IF(A55="","",VLOOKUP(A55,'Feuillet B'!$A$7:$I$56,6,0))</f>
        <v/>
      </c>
      <c r="C55" s="277" t="str">
        <f aca="false">IF(A55="","",VLOOKUP(A55,'Feuillet B'!$A$7:$I$156,7,0))</f>
        <v/>
      </c>
      <c r="D55" s="278" t="s">
        <v>93</v>
      </c>
      <c r="E55" s="258" t="s">
        <v>195</v>
      </c>
      <c r="F55" s="258"/>
      <c r="G55" s="1"/>
      <c r="H55" s="1"/>
      <c r="I55" s="1"/>
      <c r="J55" s="1"/>
      <c r="K55" s="1"/>
      <c r="L55" s="1"/>
      <c r="M55" s="1"/>
      <c r="N55" s="1"/>
      <c r="O55" s="1"/>
      <c r="P55" s="1"/>
      <c r="Q55" s="1"/>
      <c r="R55" s="1"/>
    </row>
    <row r="56" s="183" customFormat="true" ht="17.25" hidden="false" customHeight="true" outlineLevel="0" collapsed="false">
      <c r="A56" s="275"/>
      <c r="B56" s="276" t="str">
        <f aca="false">IF(A56="","",VLOOKUP(A56,'Feuillet B'!$A$7:$I$56,6,0))</f>
        <v/>
      </c>
      <c r="C56" s="277" t="str">
        <f aca="false">IF(A56="","",VLOOKUP(A56,'Feuillet B'!$A$7:$I$156,7,0))</f>
        <v/>
      </c>
      <c r="D56" s="278" t="s">
        <v>93</v>
      </c>
      <c r="E56" s="258" t="s">
        <v>195</v>
      </c>
      <c r="F56" s="258"/>
      <c r="G56" s="1"/>
      <c r="H56" s="1"/>
      <c r="I56" s="1"/>
      <c r="J56" s="1"/>
      <c r="K56" s="1"/>
      <c r="L56" s="1"/>
      <c r="M56" s="1"/>
      <c r="N56" s="1"/>
      <c r="O56" s="1"/>
      <c r="P56" s="1"/>
      <c r="Q56" s="1"/>
      <c r="R56" s="1"/>
    </row>
    <row r="57" s="183" customFormat="true" ht="17.25" hidden="false" customHeight="true" outlineLevel="0" collapsed="false">
      <c r="A57" s="275"/>
      <c r="B57" s="276" t="str">
        <f aca="false">IF(A57="","",VLOOKUP(A57,'Feuillet B'!$A$7:$I$56,6,0))</f>
        <v/>
      </c>
      <c r="C57" s="277" t="str">
        <f aca="false">IF(A57="","",VLOOKUP(A57,'Feuillet B'!$A$7:$I$156,7,0))</f>
        <v/>
      </c>
      <c r="D57" s="278" t="s">
        <v>93</v>
      </c>
      <c r="E57" s="258" t="s">
        <v>195</v>
      </c>
      <c r="F57" s="258"/>
      <c r="G57" s="1"/>
      <c r="H57" s="1"/>
      <c r="I57" s="1"/>
      <c r="J57" s="1"/>
      <c r="K57" s="1"/>
      <c r="L57" s="1"/>
      <c r="M57" s="1"/>
      <c r="N57" s="1"/>
      <c r="O57" s="1"/>
      <c r="P57" s="1"/>
      <c r="Q57" s="1"/>
      <c r="R57" s="1"/>
    </row>
    <row r="58" s="183" customFormat="true" ht="17.25" hidden="false" customHeight="true" outlineLevel="0" collapsed="false">
      <c r="A58" s="275"/>
      <c r="B58" s="276" t="str">
        <f aca="false">IF(A58="","",VLOOKUP(A58,'Feuillet B'!$A$7:$I$56,6,0))</f>
        <v/>
      </c>
      <c r="C58" s="277" t="str">
        <f aca="false">IF(A58="","",VLOOKUP(A58,'Feuillet B'!$A$7:$I$156,7,0))</f>
        <v/>
      </c>
      <c r="D58" s="278" t="s">
        <v>93</v>
      </c>
      <c r="E58" s="258" t="s">
        <v>195</v>
      </c>
      <c r="F58" s="258"/>
      <c r="G58" s="1"/>
      <c r="H58" s="1"/>
      <c r="I58" s="1"/>
      <c r="J58" s="1"/>
      <c r="K58" s="1"/>
      <c r="L58" s="1"/>
      <c r="M58" s="1"/>
      <c r="N58" s="1"/>
      <c r="O58" s="1"/>
      <c r="P58" s="1"/>
      <c r="Q58" s="1"/>
      <c r="R58" s="1"/>
    </row>
    <row r="59" s="183" customFormat="true" ht="17.25" hidden="false" customHeight="true" outlineLevel="0" collapsed="false">
      <c r="A59" s="275"/>
      <c r="B59" s="276" t="str">
        <f aca="false">IF(A59="","",VLOOKUP(A59,'Feuillet B'!$A$7:$I$56,6,0))</f>
        <v/>
      </c>
      <c r="C59" s="277" t="str">
        <f aca="false">IF(A59="","",VLOOKUP(A59,'Feuillet B'!$A$7:$I$156,7,0))</f>
        <v/>
      </c>
      <c r="D59" s="278" t="s">
        <v>93</v>
      </c>
      <c r="E59" s="258" t="s">
        <v>195</v>
      </c>
      <c r="F59" s="258"/>
      <c r="G59" s="1"/>
      <c r="H59" s="1"/>
      <c r="I59" s="1"/>
      <c r="J59" s="1"/>
      <c r="K59" s="1"/>
      <c r="L59" s="1"/>
      <c r="M59" s="1"/>
      <c r="N59" s="1"/>
      <c r="O59" s="1"/>
      <c r="P59" s="1"/>
      <c r="Q59" s="1"/>
      <c r="R59" s="1"/>
    </row>
    <row r="60" s="183" customFormat="true" ht="17.25" hidden="false" customHeight="true" outlineLevel="0" collapsed="false">
      <c r="A60" s="275"/>
      <c r="B60" s="276" t="str">
        <f aca="false">IF(A60="","",VLOOKUP(A60,'Feuillet B'!$A$7:$I$56,6,0))</f>
        <v/>
      </c>
      <c r="C60" s="277" t="str">
        <f aca="false">IF(A60="","",VLOOKUP(A60,'Feuillet B'!$A$7:$I$156,7,0))</f>
        <v/>
      </c>
      <c r="D60" s="278" t="s">
        <v>93</v>
      </c>
      <c r="E60" s="258" t="s">
        <v>195</v>
      </c>
      <c r="F60" s="258"/>
      <c r="G60" s="1"/>
      <c r="H60" s="1"/>
      <c r="I60" s="1"/>
      <c r="J60" s="1"/>
      <c r="K60" s="1"/>
      <c r="L60" s="1"/>
      <c r="M60" s="1"/>
      <c r="N60" s="1"/>
      <c r="O60" s="1"/>
      <c r="P60" s="1"/>
      <c r="Q60" s="1"/>
      <c r="R60" s="1"/>
    </row>
    <row r="61" s="183" customFormat="true" ht="17.25" hidden="false" customHeight="true" outlineLevel="0" collapsed="false">
      <c r="A61" s="275"/>
      <c r="B61" s="276" t="str">
        <f aca="false">IF(A61="","",VLOOKUP(A61,'Feuillet B'!$A$7:$I$56,6,0))</f>
        <v/>
      </c>
      <c r="C61" s="277" t="str">
        <f aca="false">IF(A61="","",VLOOKUP(A61,'Feuillet B'!$A$7:$I$156,7,0))</f>
        <v/>
      </c>
      <c r="D61" s="278" t="s">
        <v>93</v>
      </c>
      <c r="E61" s="258" t="s">
        <v>195</v>
      </c>
      <c r="F61" s="258"/>
      <c r="G61" s="1"/>
      <c r="H61" s="1"/>
      <c r="I61" s="1"/>
      <c r="J61" s="1"/>
      <c r="K61" s="1"/>
      <c r="L61" s="1"/>
      <c r="M61" s="1"/>
      <c r="N61" s="1"/>
      <c r="O61" s="1"/>
      <c r="P61" s="1"/>
      <c r="Q61" s="1"/>
      <c r="R61" s="1"/>
    </row>
    <row r="62" s="183" customFormat="true" ht="17.25" hidden="false" customHeight="true" outlineLevel="0" collapsed="false">
      <c r="A62" s="275"/>
      <c r="B62" s="276" t="str">
        <f aca="false">IF(A62="","",VLOOKUP(A62,'Feuillet B'!$A$7:$I$56,6,0))</f>
        <v/>
      </c>
      <c r="C62" s="277" t="str">
        <f aca="false">IF(A62="","",VLOOKUP(A62,'Feuillet B'!$A$7:$I$156,7,0))</f>
        <v/>
      </c>
      <c r="D62" s="278" t="s">
        <v>93</v>
      </c>
      <c r="E62" s="258" t="s">
        <v>195</v>
      </c>
      <c r="F62" s="258"/>
      <c r="G62" s="1"/>
      <c r="H62" s="1"/>
      <c r="I62" s="1"/>
      <c r="J62" s="1"/>
      <c r="K62" s="1"/>
      <c r="L62" s="1"/>
      <c r="M62" s="1"/>
      <c r="N62" s="1"/>
      <c r="O62" s="1"/>
      <c r="P62" s="1"/>
      <c r="Q62" s="1"/>
      <c r="R62" s="1"/>
    </row>
    <row r="63" s="183" customFormat="true" ht="17.25" hidden="false" customHeight="true" outlineLevel="0" collapsed="false">
      <c r="A63" s="275"/>
      <c r="B63" s="276" t="str">
        <f aca="false">IF(A63="","",VLOOKUP(A63,'Feuillet B'!$A$7:$I$56,6,0))</f>
        <v/>
      </c>
      <c r="C63" s="277" t="str">
        <f aca="false">IF(A63="","",VLOOKUP(A63,'Feuillet B'!$A$7:$I$156,7,0))</f>
        <v/>
      </c>
      <c r="D63" s="278" t="s">
        <v>93</v>
      </c>
      <c r="E63" s="258" t="s">
        <v>195</v>
      </c>
      <c r="F63" s="258"/>
      <c r="G63" s="1"/>
      <c r="H63" s="1"/>
      <c r="I63" s="1"/>
      <c r="J63" s="1"/>
      <c r="K63" s="1"/>
      <c r="L63" s="1"/>
      <c r="M63" s="1"/>
      <c r="N63" s="1"/>
      <c r="O63" s="1"/>
      <c r="P63" s="1"/>
      <c r="Q63" s="1"/>
      <c r="R63" s="1"/>
    </row>
    <row r="64" s="183" customFormat="true" ht="17.25" hidden="false" customHeight="true" outlineLevel="0" collapsed="false">
      <c r="A64" s="275"/>
      <c r="B64" s="276" t="str">
        <f aca="false">IF(A64="","",VLOOKUP(A64,'Feuillet B'!$A$7:$I$56,6,0))</f>
        <v/>
      </c>
      <c r="C64" s="277" t="str">
        <f aca="false">IF(A64="","",VLOOKUP(A64,'Feuillet B'!$A$7:$I$156,7,0))</f>
        <v/>
      </c>
      <c r="D64" s="278" t="s">
        <v>93</v>
      </c>
      <c r="E64" s="258" t="s">
        <v>195</v>
      </c>
      <c r="F64" s="258"/>
      <c r="G64" s="1"/>
      <c r="H64" s="1"/>
      <c r="I64" s="1"/>
      <c r="J64" s="1"/>
      <c r="K64" s="1"/>
      <c r="L64" s="1"/>
      <c r="M64" s="1"/>
      <c r="N64" s="1"/>
      <c r="O64" s="1"/>
      <c r="P64" s="1"/>
      <c r="Q64" s="1"/>
      <c r="R64" s="1"/>
    </row>
    <row r="65" s="183" customFormat="true" ht="17.25" hidden="false" customHeight="true" outlineLevel="0" collapsed="false">
      <c r="A65" s="275"/>
      <c r="B65" s="276" t="str">
        <f aca="false">IF(A65="","",VLOOKUP(A65,'Feuillet B'!$A$7:$I$56,6,0))</f>
        <v/>
      </c>
      <c r="C65" s="277" t="str">
        <f aca="false">IF(A65="","",VLOOKUP(A65,'Feuillet B'!$A$7:$I$156,7,0))</f>
        <v/>
      </c>
      <c r="D65" s="278" t="s">
        <v>93</v>
      </c>
      <c r="E65" s="258" t="s">
        <v>195</v>
      </c>
      <c r="F65" s="258"/>
      <c r="G65" s="1"/>
      <c r="H65" s="1"/>
      <c r="I65" s="1"/>
      <c r="J65" s="1"/>
      <c r="K65" s="1"/>
      <c r="L65" s="1"/>
      <c r="M65" s="1"/>
      <c r="N65" s="1"/>
      <c r="O65" s="1"/>
      <c r="P65" s="1"/>
      <c r="Q65" s="1"/>
      <c r="R65" s="1"/>
    </row>
    <row r="66" s="183" customFormat="true" ht="17.25" hidden="false" customHeight="true" outlineLevel="0" collapsed="false">
      <c r="A66" s="275"/>
      <c r="B66" s="276" t="str">
        <f aca="false">IF(A66="","",VLOOKUP(A66,'Feuillet B'!$A$7:$I$56,6,0))</f>
        <v/>
      </c>
      <c r="C66" s="277" t="str">
        <f aca="false">IF(A66="","",VLOOKUP(A66,'Feuillet B'!$A$7:$I$156,7,0))</f>
        <v/>
      </c>
      <c r="D66" s="278" t="s">
        <v>93</v>
      </c>
      <c r="E66" s="258" t="s">
        <v>195</v>
      </c>
      <c r="F66" s="258"/>
      <c r="G66" s="1"/>
      <c r="H66" s="1"/>
      <c r="I66" s="1"/>
      <c r="J66" s="1"/>
      <c r="K66" s="1"/>
      <c r="L66" s="1"/>
      <c r="M66" s="1"/>
      <c r="N66" s="1"/>
      <c r="O66" s="1"/>
      <c r="P66" s="1"/>
      <c r="Q66" s="1"/>
      <c r="R66" s="1"/>
    </row>
    <row r="67" s="183" customFormat="true" ht="17.25" hidden="false" customHeight="true" outlineLevel="0" collapsed="false">
      <c r="A67" s="275"/>
      <c r="B67" s="276" t="str">
        <f aca="false">IF(A67="","",VLOOKUP(A67,'Feuillet B'!$A$7:$I$56,6,0))</f>
        <v/>
      </c>
      <c r="C67" s="277" t="str">
        <f aca="false">IF(A67="","",VLOOKUP(A67,'Feuillet B'!$A$7:$I$156,7,0))</f>
        <v/>
      </c>
      <c r="D67" s="278" t="s">
        <v>93</v>
      </c>
      <c r="E67" s="258" t="s">
        <v>195</v>
      </c>
      <c r="F67" s="258"/>
      <c r="G67" s="1"/>
      <c r="H67" s="1"/>
      <c r="I67" s="1"/>
      <c r="J67" s="1"/>
      <c r="K67" s="1"/>
      <c r="L67" s="1"/>
      <c r="M67" s="1"/>
      <c r="N67" s="1"/>
      <c r="O67" s="1"/>
      <c r="P67" s="1"/>
      <c r="Q67" s="1"/>
      <c r="R67" s="1"/>
    </row>
    <row r="68" s="183" customFormat="true" ht="17.25" hidden="false" customHeight="true" outlineLevel="0" collapsed="false">
      <c r="A68" s="275"/>
      <c r="B68" s="276" t="str">
        <f aca="false">IF(A68="","",VLOOKUP(A68,'Feuillet B'!$A$7:$I$56,6,0))</f>
        <v/>
      </c>
      <c r="C68" s="277" t="str">
        <f aca="false">IF(A68="","",VLOOKUP(A68,'Feuillet B'!$A$7:$I$156,7,0))</f>
        <v/>
      </c>
      <c r="D68" s="278" t="s">
        <v>93</v>
      </c>
      <c r="E68" s="258" t="s">
        <v>195</v>
      </c>
      <c r="F68" s="258"/>
      <c r="G68" s="1"/>
      <c r="H68" s="1"/>
      <c r="I68" s="1"/>
      <c r="J68" s="1"/>
      <c r="K68" s="1"/>
      <c r="L68" s="1"/>
      <c r="M68" s="1"/>
      <c r="N68" s="1"/>
      <c r="O68" s="1"/>
      <c r="P68" s="1"/>
      <c r="Q68" s="1"/>
      <c r="R68" s="1"/>
    </row>
    <row r="69" s="183" customFormat="true" ht="17.25" hidden="false" customHeight="true" outlineLevel="0" collapsed="false">
      <c r="A69" s="275"/>
      <c r="B69" s="276" t="str">
        <f aca="false">IF(A69="","",VLOOKUP(A69,'Feuillet B'!$A$7:$I$56,6,0))</f>
        <v/>
      </c>
      <c r="C69" s="277" t="str">
        <f aca="false">IF(A69="","",VLOOKUP(A69,'Feuillet B'!$A$7:$I$156,7,0))</f>
        <v/>
      </c>
      <c r="D69" s="278" t="s">
        <v>93</v>
      </c>
      <c r="E69" s="258" t="s">
        <v>195</v>
      </c>
      <c r="F69" s="258"/>
      <c r="G69" s="1"/>
      <c r="H69" s="1"/>
      <c r="I69" s="1"/>
      <c r="J69" s="1"/>
      <c r="K69" s="1"/>
      <c r="L69" s="1"/>
      <c r="M69" s="1"/>
      <c r="N69" s="1"/>
      <c r="O69" s="1"/>
      <c r="P69" s="1"/>
      <c r="Q69" s="1"/>
      <c r="R69" s="1"/>
    </row>
    <row r="70" s="183" customFormat="true" ht="17.25" hidden="false" customHeight="true" outlineLevel="0" collapsed="false">
      <c r="A70" s="275"/>
      <c r="B70" s="276" t="str">
        <f aca="false">IF(A70="","",VLOOKUP(A70,'Feuillet B'!$A$7:$I$56,6,0))</f>
        <v/>
      </c>
      <c r="C70" s="277" t="str">
        <f aca="false">IF(A70="","",VLOOKUP(A70,'Feuillet B'!$A$7:$I$156,7,0))</f>
        <v/>
      </c>
      <c r="D70" s="278" t="s">
        <v>93</v>
      </c>
      <c r="E70" s="258" t="s">
        <v>195</v>
      </c>
      <c r="F70" s="258"/>
      <c r="G70" s="1"/>
      <c r="H70" s="1"/>
      <c r="I70" s="1"/>
      <c r="J70" s="1"/>
      <c r="K70" s="1"/>
      <c r="L70" s="1"/>
      <c r="M70" s="1"/>
      <c r="N70" s="1"/>
      <c r="O70" s="1"/>
      <c r="P70" s="1"/>
      <c r="Q70" s="1"/>
      <c r="R70" s="1"/>
    </row>
    <row r="71" s="183" customFormat="true" ht="17.25" hidden="false" customHeight="true" outlineLevel="0" collapsed="false">
      <c r="A71" s="275"/>
      <c r="B71" s="276" t="str">
        <f aca="false">IF(A71="","",VLOOKUP(A71,'Feuillet B'!$A$7:$I$56,6,0))</f>
        <v/>
      </c>
      <c r="C71" s="277" t="str">
        <f aca="false">IF(A71="","",VLOOKUP(A71,'Feuillet B'!$A$7:$I$156,7,0))</f>
        <v/>
      </c>
      <c r="D71" s="278" t="s">
        <v>93</v>
      </c>
      <c r="E71" s="258" t="s">
        <v>195</v>
      </c>
      <c r="F71" s="258"/>
      <c r="G71" s="1"/>
      <c r="H71" s="1"/>
      <c r="I71" s="1"/>
      <c r="J71" s="1"/>
      <c r="K71" s="1"/>
      <c r="L71" s="1"/>
      <c r="M71" s="1"/>
      <c r="N71" s="1"/>
      <c r="O71" s="1"/>
      <c r="P71" s="1"/>
      <c r="Q71" s="1"/>
      <c r="R71" s="1"/>
    </row>
    <row r="72" s="183" customFormat="true" ht="17.25" hidden="false" customHeight="true" outlineLevel="0" collapsed="false">
      <c r="A72" s="275"/>
      <c r="B72" s="276" t="str">
        <f aca="false">IF(A72="","",VLOOKUP(A72,'Feuillet B'!$A$7:$I$56,6,0))</f>
        <v/>
      </c>
      <c r="C72" s="277" t="str">
        <f aca="false">IF(A72="","",VLOOKUP(A72,'Feuillet B'!$A$7:$I$156,7,0))</f>
        <v/>
      </c>
      <c r="D72" s="278" t="s">
        <v>93</v>
      </c>
      <c r="E72" s="258" t="s">
        <v>195</v>
      </c>
      <c r="F72" s="258"/>
      <c r="G72" s="1"/>
      <c r="H72" s="1"/>
      <c r="I72" s="1"/>
      <c r="J72" s="1"/>
      <c r="K72" s="1"/>
      <c r="L72" s="1"/>
      <c r="M72" s="1"/>
      <c r="N72" s="1"/>
      <c r="O72" s="1"/>
      <c r="P72" s="1"/>
      <c r="Q72" s="1"/>
      <c r="R72" s="1"/>
    </row>
    <row r="73" s="183" customFormat="true" ht="17.25" hidden="false" customHeight="true" outlineLevel="0" collapsed="false">
      <c r="A73" s="275"/>
      <c r="B73" s="276" t="str">
        <f aca="false">IF(A73="","",VLOOKUP(A73,'Feuillet B'!$A$7:$I$56,6,0))</f>
        <v/>
      </c>
      <c r="C73" s="277" t="str">
        <f aca="false">IF(A73="","",VLOOKUP(A73,'Feuillet B'!$A$7:$I$156,7,0))</f>
        <v/>
      </c>
      <c r="D73" s="278" t="s">
        <v>93</v>
      </c>
      <c r="E73" s="258" t="s">
        <v>195</v>
      </c>
      <c r="F73" s="258"/>
      <c r="G73" s="1"/>
      <c r="H73" s="1"/>
      <c r="I73" s="1"/>
      <c r="J73" s="1"/>
      <c r="K73" s="1"/>
      <c r="L73" s="1"/>
      <c r="M73" s="1"/>
      <c r="N73" s="1"/>
      <c r="O73" s="1"/>
      <c r="P73" s="1"/>
      <c r="Q73" s="1"/>
      <c r="R73" s="1"/>
    </row>
    <row r="74" s="183" customFormat="true" ht="17.25" hidden="false" customHeight="true" outlineLevel="0" collapsed="false">
      <c r="A74" s="275"/>
      <c r="B74" s="276" t="str">
        <f aca="false">IF(A74="","",VLOOKUP(A74,'Feuillet B'!$A$7:$I$56,6,0))</f>
        <v/>
      </c>
      <c r="C74" s="277" t="str">
        <f aca="false">IF(A74="","",VLOOKUP(A74,'Feuillet B'!$A$7:$I$156,7,0))</f>
        <v/>
      </c>
      <c r="D74" s="278" t="s">
        <v>93</v>
      </c>
      <c r="E74" s="258" t="s">
        <v>195</v>
      </c>
      <c r="F74" s="258"/>
      <c r="G74" s="1"/>
      <c r="H74" s="1"/>
      <c r="I74" s="1"/>
      <c r="J74" s="1"/>
      <c r="K74" s="1"/>
      <c r="L74" s="1"/>
      <c r="M74" s="1"/>
      <c r="N74" s="1"/>
      <c r="O74" s="1"/>
      <c r="P74" s="1"/>
      <c r="Q74" s="1"/>
      <c r="R74" s="1"/>
    </row>
    <row r="75" s="183" customFormat="true" ht="17.25" hidden="false" customHeight="true" outlineLevel="0" collapsed="false">
      <c r="A75" s="275"/>
      <c r="B75" s="276" t="str">
        <f aca="false">IF(A75="","",VLOOKUP(A75,'Feuillet B'!$A$7:$I$56,6,0))</f>
        <v/>
      </c>
      <c r="C75" s="277" t="str">
        <f aca="false">IF(A75="","",VLOOKUP(A75,'Feuillet B'!$A$7:$I$156,7,0))</f>
        <v/>
      </c>
      <c r="D75" s="278" t="s">
        <v>93</v>
      </c>
      <c r="E75" s="258" t="s">
        <v>195</v>
      </c>
      <c r="F75" s="258"/>
      <c r="G75" s="1"/>
      <c r="H75" s="1"/>
      <c r="I75" s="1"/>
      <c r="J75" s="1"/>
      <c r="K75" s="1"/>
      <c r="L75" s="1"/>
      <c r="M75" s="1"/>
      <c r="N75" s="1"/>
      <c r="O75" s="1"/>
      <c r="P75" s="1"/>
      <c r="Q75" s="1"/>
      <c r="R75" s="1"/>
    </row>
    <row r="76" s="183" customFormat="true" ht="17.25" hidden="false" customHeight="true" outlineLevel="0" collapsed="false">
      <c r="A76" s="275"/>
      <c r="B76" s="276" t="str">
        <f aca="false">IF(A76="","",VLOOKUP(A76,'Feuillet B'!$A$7:$I$56,6,0))</f>
        <v/>
      </c>
      <c r="C76" s="277" t="str">
        <f aca="false">IF(A76="","",VLOOKUP(A76,'Feuillet B'!$A$7:$I$156,7,0))</f>
        <v/>
      </c>
      <c r="D76" s="278" t="s">
        <v>93</v>
      </c>
      <c r="E76" s="258" t="s">
        <v>195</v>
      </c>
      <c r="F76" s="258"/>
      <c r="G76" s="1"/>
      <c r="H76" s="1"/>
      <c r="I76" s="1"/>
      <c r="J76" s="1"/>
      <c r="K76" s="1"/>
      <c r="L76" s="1"/>
      <c r="M76" s="1"/>
      <c r="N76" s="1"/>
      <c r="O76" s="1"/>
      <c r="P76" s="1"/>
      <c r="Q76" s="1"/>
      <c r="R76" s="1"/>
    </row>
    <row r="77" s="183" customFormat="true" ht="17.25" hidden="false" customHeight="true" outlineLevel="0" collapsed="false">
      <c r="A77" s="275"/>
      <c r="B77" s="276" t="str">
        <f aca="false">IF(A77="","",VLOOKUP(A77,'Feuillet B'!$A$7:$I$56,6,0))</f>
        <v/>
      </c>
      <c r="C77" s="277" t="str">
        <f aca="false">IF(A77="","",VLOOKUP(A77,'Feuillet B'!$A$7:$I$156,7,0))</f>
        <v/>
      </c>
      <c r="D77" s="278" t="s">
        <v>93</v>
      </c>
      <c r="E77" s="258" t="s">
        <v>195</v>
      </c>
      <c r="F77" s="258"/>
      <c r="G77" s="1"/>
      <c r="H77" s="1"/>
      <c r="I77" s="1"/>
      <c r="J77" s="1"/>
      <c r="K77" s="1"/>
      <c r="L77" s="1"/>
      <c r="M77" s="1"/>
      <c r="N77" s="1"/>
      <c r="O77" s="1"/>
      <c r="P77" s="1"/>
      <c r="Q77" s="1"/>
      <c r="R77" s="1"/>
    </row>
    <row r="78" s="183" customFormat="true" ht="17.25" hidden="false" customHeight="true" outlineLevel="0" collapsed="false">
      <c r="A78" s="275"/>
      <c r="B78" s="276" t="str">
        <f aca="false">IF(A78="","",VLOOKUP(A78,'Feuillet B'!$A$7:$I$56,6,0))</f>
        <v/>
      </c>
      <c r="C78" s="277" t="str">
        <f aca="false">IF(A78="","",VLOOKUP(A78,'Feuillet B'!$A$7:$I$156,7,0))</f>
        <v/>
      </c>
      <c r="D78" s="278" t="s">
        <v>93</v>
      </c>
      <c r="E78" s="258" t="s">
        <v>195</v>
      </c>
      <c r="F78" s="258"/>
      <c r="G78" s="1"/>
      <c r="H78" s="1"/>
      <c r="I78" s="1"/>
      <c r="J78" s="1"/>
      <c r="K78" s="1"/>
      <c r="L78" s="1"/>
      <c r="M78" s="1"/>
      <c r="N78" s="1"/>
      <c r="O78" s="1"/>
      <c r="P78" s="1"/>
      <c r="Q78" s="1"/>
      <c r="R78" s="1"/>
    </row>
    <row r="79" s="183" customFormat="true" ht="17.25" hidden="false" customHeight="true" outlineLevel="0" collapsed="false">
      <c r="A79" s="275"/>
      <c r="B79" s="276" t="str">
        <f aca="false">IF(A79="","",VLOOKUP(A79,'Feuillet B'!$A$7:$I$56,6,0))</f>
        <v/>
      </c>
      <c r="C79" s="277" t="str">
        <f aca="false">IF(A79="","",VLOOKUP(A79,'Feuillet B'!$A$7:$I$156,7,0))</f>
        <v/>
      </c>
      <c r="D79" s="278" t="s">
        <v>93</v>
      </c>
      <c r="E79" s="258" t="s">
        <v>195</v>
      </c>
      <c r="F79" s="258"/>
      <c r="G79" s="1"/>
      <c r="H79" s="1"/>
      <c r="I79" s="1"/>
      <c r="J79" s="1"/>
      <c r="K79" s="1"/>
      <c r="L79" s="1"/>
      <c r="M79" s="1"/>
      <c r="N79" s="1"/>
      <c r="O79" s="1"/>
      <c r="P79" s="1"/>
      <c r="Q79" s="1"/>
      <c r="R79" s="1"/>
    </row>
    <row r="80" s="183" customFormat="true" ht="17.25" hidden="false" customHeight="true" outlineLevel="0" collapsed="false">
      <c r="A80" s="275"/>
      <c r="B80" s="276" t="str">
        <f aca="false">IF(A80="","",VLOOKUP(A80,'Feuillet B'!$A$7:$I$56,6,0))</f>
        <v/>
      </c>
      <c r="C80" s="277" t="str">
        <f aca="false">IF(A80="","",VLOOKUP(A80,'Feuillet B'!$A$7:$I$156,7,0))</f>
        <v/>
      </c>
      <c r="D80" s="278" t="s">
        <v>93</v>
      </c>
      <c r="E80" s="258" t="s">
        <v>195</v>
      </c>
      <c r="F80" s="258"/>
      <c r="G80" s="1"/>
      <c r="H80" s="1"/>
      <c r="I80" s="1"/>
      <c r="J80" s="1"/>
      <c r="K80" s="1"/>
      <c r="L80" s="1"/>
      <c r="M80" s="1"/>
      <c r="N80" s="1"/>
      <c r="O80" s="1"/>
      <c r="P80" s="1"/>
      <c r="Q80" s="1"/>
      <c r="R80" s="1"/>
    </row>
    <row r="81" s="183" customFormat="true" ht="17.25" hidden="false" customHeight="true" outlineLevel="0" collapsed="false">
      <c r="A81" s="275"/>
      <c r="B81" s="276" t="str">
        <f aca="false">IF(A81="","",VLOOKUP(A81,'Feuillet B'!$A$7:$I$56,6,0))</f>
        <v/>
      </c>
      <c r="C81" s="277" t="str">
        <f aca="false">IF(A81="","",VLOOKUP(A81,'Feuillet B'!$A$7:$I$156,7,0))</f>
        <v/>
      </c>
      <c r="D81" s="278" t="s">
        <v>93</v>
      </c>
      <c r="E81" s="258" t="s">
        <v>195</v>
      </c>
      <c r="F81" s="258"/>
      <c r="G81" s="1"/>
      <c r="H81" s="1"/>
      <c r="I81" s="1"/>
      <c r="J81" s="1"/>
      <c r="K81" s="1"/>
      <c r="L81" s="1"/>
      <c r="M81" s="1"/>
      <c r="N81" s="1"/>
      <c r="O81" s="1"/>
      <c r="P81" s="1"/>
      <c r="Q81" s="1"/>
      <c r="R81" s="1"/>
    </row>
    <row r="82" s="183" customFormat="true" ht="17.25" hidden="false" customHeight="true" outlineLevel="0" collapsed="false">
      <c r="A82" s="275"/>
      <c r="B82" s="276" t="str">
        <f aca="false">IF(A82="","",VLOOKUP(A82,'Feuillet B'!$A$7:$I$56,6,0))</f>
        <v/>
      </c>
      <c r="C82" s="277" t="str">
        <f aca="false">IF(A82="","",VLOOKUP(A82,'Feuillet B'!$A$7:$I$156,7,0))</f>
        <v/>
      </c>
      <c r="D82" s="278" t="s">
        <v>93</v>
      </c>
      <c r="E82" s="258" t="s">
        <v>195</v>
      </c>
      <c r="F82" s="258"/>
      <c r="G82" s="1"/>
      <c r="H82" s="1"/>
      <c r="I82" s="1"/>
      <c r="J82" s="1"/>
      <c r="K82" s="1"/>
      <c r="L82" s="1"/>
      <c r="M82" s="1"/>
      <c r="N82" s="1"/>
      <c r="O82" s="1"/>
      <c r="P82" s="1"/>
      <c r="Q82" s="1"/>
      <c r="R82" s="1"/>
    </row>
    <row r="83" s="183" customFormat="true" ht="17.25" hidden="false" customHeight="true" outlineLevel="0" collapsed="false">
      <c r="A83" s="275"/>
      <c r="B83" s="276" t="str">
        <f aca="false">IF(A83="","",VLOOKUP(A83,'Feuillet B'!$A$7:$I$56,6,0))</f>
        <v/>
      </c>
      <c r="C83" s="277" t="str">
        <f aca="false">IF(A83="","",VLOOKUP(A83,'Feuillet B'!$A$7:$I$156,7,0))</f>
        <v/>
      </c>
      <c r="D83" s="278" t="s">
        <v>93</v>
      </c>
      <c r="E83" s="258" t="s">
        <v>195</v>
      </c>
      <c r="F83" s="258"/>
      <c r="G83" s="1"/>
      <c r="H83" s="1"/>
      <c r="I83" s="1"/>
      <c r="J83" s="1"/>
      <c r="K83" s="1"/>
      <c r="L83" s="1"/>
      <c r="M83" s="1"/>
      <c r="N83" s="1"/>
      <c r="O83" s="1"/>
      <c r="P83" s="1"/>
      <c r="Q83" s="1"/>
      <c r="R83" s="1"/>
    </row>
    <row r="84" s="183" customFormat="true" ht="17.25" hidden="false" customHeight="true" outlineLevel="0" collapsed="false">
      <c r="A84" s="275"/>
      <c r="B84" s="276" t="str">
        <f aca="false">IF(A84="","",VLOOKUP(A84,'Feuillet B'!$A$7:$I$56,6,0))</f>
        <v/>
      </c>
      <c r="C84" s="277" t="str">
        <f aca="false">IF(A84="","",VLOOKUP(A84,'Feuillet B'!$A$7:$I$156,7,0))</f>
        <v/>
      </c>
      <c r="D84" s="278" t="s">
        <v>93</v>
      </c>
      <c r="E84" s="258" t="s">
        <v>195</v>
      </c>
      <c r="F84" s="258"/>
      <c r="G84" s="1"/>
      <c r="H84" s="1"/>
      <c r="I84" s="1"/>
      <c r="J84" s="1"/>
      <c r="K84" s="1"/>
      <c r="L84" s="1"/>
      <c r="M84" s="1"/>
      <c r="N84" s="1"/>
      <c r="O84" s="1"/>
      <c r="P84" s="1"/>
      <c r="Q84" s="1"/>
      <c r="R84" s="1"/>
    </row>
    <row r="85" s="183" customFormat="true" ht="17.25" hidden="false" customHeight="true" outlineLevel="0" collapsed="false">
      <c r="A85" s="275"/>
      <c r="B85" s="276" t="str">
        <f aca="false">IF(A85="","",VLOOKUP(A85,'Feuillet B'!$A$7:$I$56,6,0))</f>
        <v/>
      </c>
      <c r="C85" s="277" t="str">
        <f aca="false">IF(A85="","",VLOOKUP(A85,'Feuillet B'!$A$7:$I$156,7,0))</f>
        <v/>
      </c>
      <c r="D85" s="278" t="s">
        <v>93</v>
      </c>
      <c r="E85" s="258" t="s">
        <v>195</v>
      </c>
      <c r="F85" s="258"/>
      <c r="G85" s="1"/>
      <c r="H85" s="1"/>
      <c r="I85" s="1"/>
      <c r="J85" s="1"/>
      <c r="K85" s="1"/>
      <c r="L85" s="1"/>
      <c r="M85" s="1"/>
      <c r="N85" s="1"/>
      <c r="O85" s="1"/>
      <c r="P85" s="1"/>
      <c r="Q85" s="1"/>
      <c r="R85" s="1"/>
    </row>
    <row r="86" s="183" customFormat="true" ht="17.25" hidden="false" customHeight="true" outlineLevel="0" collapsed="false">
      <c r="A86" s="275"/>
      <c r="B86" s="276" t="str">
        <f aca="false">IF(A86="","",VLOOKUP(A86,'Feuillet B'!$A$7:$I$56,6,0))</f>
        <v/>
      </c>
      <c r="C86" s="277" t="str">
        <f aca="false">IF(A86="","",VLOOKUP(A86,'Feuillet B'!$A$7:$I$156,7,0))</f>
        <v/>
      </c>
      <c r="D86" s="278" t="s">
        <v>93</v>
      </c>
      <c r="E86" s="258" t="s">
        <v>195</v>
      </c>
      <c r="F86" s="258"/>
      <c r="G86" s="1"/>
      <c r="H86" s="1"/>
      <c r="I86" s="1"/>
      <c r="J86" s="1"/>
      <c r="K86" s="1"/>
      <c r="L86" s="1"/>
      <c r="M86" s="1"/>
      <c r="N86" s="1"/>
      <c r="O86" s="1"/>
      <c r="P86" s="1"/>
      <c r="Q86" s="1"/>
      <c r="R86" s="1"/>
    </row>
    <row r="87" s="183" customFormat="true" ht="17.25" hidden="false" customHeight="true" outlineLevel="0" collapsed="false">
      <c r="A87" s="275"/>
      <c r="B87" s="276" t="str">
        <f aca="false">IF(A87="","",VLOOKUP(A87,'Feuillet B'!$A$7:$I$56,6,0))</f>
        <v/>
      </c>
      <c r="C87" s="277" t="str">
        <f aca="false">IF(A87="","",VLOOKUP(A87,'Feuillet B'!$A$7:$I$156,7,0))</f>
        <v/>
      </c>
      <c r="D87" s="278" t="s">
        <v>93</v>
      </c>
      <c r="E87" s="258" t="s">
        <v>195</v>
      </c>
      <c r="F87" s="258"/>
      <c r="G87" s="1"/>
      <c r="H87" s="1"/>
      <c r="I87" s="1"/>
      <c r="J87" s="1"/>
      <c r="K87" s="1"/>
      <c r="L87" s="1"/>
      <c r="M87" s="1"/>
      <c r="N87" s="1"/>
      <c r="O87" s="1"/>
      <c r="P87" s="1"/>
      <c r="Q87" s="1"/>
      <c r="R87" s="1"/>
    </row>
    <row r="88" s="183" customFormat="true" ht="17.25" hidden="false" customHeight="true" outlineLevel="0" collapsed="false">
      <c r="A88" s="275"/>
      <c r="B88" s="276" t="str">
        <f aca="false">IF(A88="","",VLOOKUP(A88,'Feuillet B'!$A$7:$I$56,6,0))</f>
        <v/>
      </c>
      <c r="C88" s="277" t="str">
        <f aca="false">IF(A88="","",VLOOKUP(A88,'Feuillet B'!$A$7:$I$156,7,0))</f>
        <v/>
      </c>
      <c r="D88" s="278" t="s">
        <v>93</v>
      </c>
      <c r="E88" s="258" t="s">
        <v>195</v>
      </c>
      <c r="F88" s="258"/>
      <c r="G88" s="1"/>
      <c r="H88" s="1"/>
      <c r="I88" s="1"/>
      <c r="J88" s="1"/>
      <c r="K88" s="1"/>
      <c r="L88" s="1"/>
      <c r="M88" s="1"/>
      <c r="N88" s="1"/>
      <c r="O88" s="1"/>
      <c r="P88" s="1"/>
      <c r="Q88" s="1"/>
      <c r="R88" s="1"/>
    </row>
    <row r="89" s="183" customFormat="true" ht="17.25" hidden="false" customHeight="true" outlineLevel="0" collapsed="false">
      <c r="A89" s="275"/>
      <c r="B89" s="276" t="str">
        <f aca="false">IF(A89="","",VLOOKUP(A89,'Feuillet B'!$A$7:$I$56,6,0))</f>
        <v/>
      </c>
      <c r="C89" s="277" t="str">
        <f aca="false">IF(A89="","",VLOOKUP(A89,'Feuillet B'!$A$7:$I$156,7,0))</f>
        <v/>
      </c>
      <c r="D89" s="278" t="s">
        <v>93</v>
      </c>
      <c r="E89" s="258" t="s">
        <v>195</v>
      </c>
      <c r="F89" s="258"/>
      <c r="G89" s="1"/>
      <c r="H89" s="1"/>
      <c r="I89" s="1"/>
      <c r="J89" s="1"/>
      <c r="K89" s="1"/>
      <c r="L89" s="1"/>
      <c r="M89" s="1"/>
      <c r="N89" s="1"/>
      <c r="O89" s="1"/>
      <c r="P89" s="1"/>
      <c r="Q89" s="1"/>
      <c r="R89" s="1"/>
    </row>
    <row r="90" s="183" customFormat="true" ht="17.25" hidden="false" customHeight="true" outlineLevel="0" collapsed="false">
      <c r="A90" s="275"/>
      <c r="B90" s="276" t="str">
        <f aca="false">IF(A90="","",VLOOKUP(A90,'Feuillet B'!$A$7:$I$56,6,0))</f>
        <v/>
      </c>
      <c r="C90" s="277" t="str">
        <f aca="false">IF(A90="","",VLOOKUP(A90,'Feuillet B'!$A$7:$I$156,7,0))</f>
        <v/>
      </c>
      <c r="D90" s="278" t="s">
        <v>93</v>
      </c>
      <c r="E90" s="258" t="s">
        <v>195</v>
      </c>
      <c r="F90" s="258"/>
      <c r="G90" s="1"/>
      <c r="H90" s="1"/>
      <c r="I90" s="1"/>
      <c r="J90" s="1"/>
      <c r="K90" s="1"/>
      <c r="L90" s="1"/>
      <c r="M90" s="1"/>
      <c r="N90" s="1"/>
      <c r="O90" s="1"/>
      <c r="P90" s="1"/>
      <c r="Q90" s="1"/>
      <c r="R90" s="1"/>
    </row>
    <row r="91" s="183" customFormat="true" ht="17.25" hidden="false" customHeight="true" outlineLevel="0" collapsed="false">
      <c r="A91" s="275"/>
      <c r="B91" s="276" t="str">
        <f aca="false">IF(A91="","",VLOOKUP(A91,'Feuillet B'!$A$7:$I$56,6,0))</f>
        <v/>
      </c>
      <c r="C91" s="277" t="str">
        <f aca="false">IF(A91="","",VLOOKUP(A91,'Feuillet B'!$A$7:$I$156,7,0))</f>
        <v/>
      </c>
      <c r="D91" s="278" t="s">
        <v>93</v>
      </c>
      <c r="E91" s="258" t="s">
        <v>195</v>
      </c>
      <c r="F91" s="258"/>
      <c r="G91" s="1"/>
      <c r="H91" s="1"/>
      <c r="I91" s="1"/>
      <c r="J91" s="1"/>
      <c r="K91" s="1"/>
      <c r="L91" s="1"/>
      <c r="M91" s="1"/>
      <c r="N91" s="1"/>
      <c r="O91" s="1"/>
      <c r="P91" s="1"/>
      <c r="Q91" s="1"/>
      <c r="R91" s="1"/>
    </row>
    <row r="92" s="183" customFormat="true" ht="17.25" hidden="false" customHeight="true" outlineLevel="0" collapsed="false">
      <c r="A92" s="275"/>
      <c r="B92" s="276" t="str">
        <f aca="false">IF(A92="","",VLOOKUP(A92,'Feuillet B'!$A$7:$I$56,6,0))</f>
        <v/>
      </c>
      <c r="C92" s="277" t="str">
        <f aca="false">IF(A92="","",VLOOKUP(A92,'Feuillet B'!$A$7:$I$156,7,0))</f>
        <v/>
      </c>
      <c r="D92" s="278" t="s">
        <v>93</v>
      </c>
      <c r="E92" s="258" t="s">
        <v>195</v>
      </c>
      <c r="F92" s="258"/>
      <c r="G92" s="1"/>
      <c r="H92" s="1"/>
      <c r="I92" s="1"/>
      <c r="J92" s="1"/>
      <c r="K92" s="1"/>
      <c r="L92" s="1"/>
      <c r="M92" s="1"/>
      <c r="N92" s="1"/>
      <c r="O92" s="1"/>
      <c r="P92" s="1"/>
      <c r="Q92" s="1"/>
      <c r="R92" s="1"/>
    </row>
    <row r="93" s="183" customFormat="true" ht="17.25" hidden="false" customHeight="true" outlineLevel="0" collapsed="false">
      <c r="A93" s="275"/>
      <c r="B93" s="276" t="str">
        <f aca="false">IF(A93="","",VLOOKUP(A93,'Feuillet B'!$A$7:$I$56,6,0))</f>
        <v/>
      </c>
      <c r="C93" s="277" t="str">
        <f aca="false">IF(A93="","",VLOOKUP(A93,'Feuillet B'!$A$7:$I$156,7,0))</f>
        <v/>
      </c>
      <c r="D93" s="278" t="s">
        <v>93</v>
      </c>
      <c r="E93" s="258" t="s">
        <v>195</v>
      </c>
      <c r="F93" s="258"/>
      <c r="G93" s="1"/>
      <c r="H93" s="1"/>
      <c r="I93" s="1"/>
      <c r="J93" s="1"/>
      <c r="K93" s="1"/>
      <c r="L93" s="1"/>
      <c r="M93" s="1"/>
      <c r="N93" s="1"/>
      <c r="O93" s="1"/>
      <c r="P93" s="1"/>
      <c r="Q93" s="1"/>
      <c r="R93" s="1"/>
    </row>
    <row r="94" s="183" customFormat="true" ht="17.25" hidden="false" customHeight="true" outlineLevel="0" collapsed="false">
      <c r="A94" s="275"/>
      <c r="B94" s="276" t="str">
        <f aca="false">IF(A94="","",VLOOKUP(A94,'Feuillet B'!$A$7:$I$56,6,0))</f>
        <v/>
      </c>
      <c r="C94" s="277" t="str">
        <f aca="false">IF(A94="","",VLOOKUP(A94,'Feuillet B'!$A$7:$I$156,7,0))</f>
        <v/>
      </c>
      <c r="D94" s="278" t="s">
        <v>93</v>
      </c>
      <c r="E94" s="258" t="s">
        <v>195</v>
      </c>
      <c r="F94" s="258"/>
      <c r="G94" s="1"/>
      <c r="H94" s="1"/>
      <c r="I94" s="1"/>
      <c r="J94" s="1"/>
      <c r="K94" s="1"/>
      <c r="L94" s="1"/>
      <c r="M94" s="1"/>
      <c r="N94" s="1"/>
      <c r="O94" s="1"/>
      <c r="P94" s="1"/>
      <c r="Q94" s="1"/>
      <c r="R94" s="1"/>
    </row>
    <row r="95" s="183" customFormat="true" ht="17.25" hidden="false" customHeight="true" outlineLevel="0" collapsed="false">
      <c r="A95" s="275"/>
      <c r="B95" s="276" t="str">
        <f aca="false">IF(A95="","",VLOOKUP(A95,'Feuillet B'!$A$7:$I$56,6,0))</f>
        <v/>
      </c>
      <c r="C95" s="277" t="str">
        <f aca="false">IF(A95="","",VLOOKUP(A95,'Feuillet B'!$A$7:$I$156,7,0))</f>
        <v/>
      </c>
      <c r="D95" s="278" t="s">
        <v>93</v>
      </c>
      <c r="E95" s="258" t="s">
        <v>195</v>
      </c>
      <c r="F95" s="258"/>
      <c r="G95" s="1"/>
      <c r="H95" s="1"/>
      <c r="I95" s="1"/>
      <c r="J95" s="1"/>
      <c r="K95" s="1"/>
      <c r="L95" s="1"/>
      <c r="M95" s="1"/>
      <c r="N95" s="1"/>
      <c r="O95" s="1"/>
      <c r="P95" s="1"/>
      <c r="Q95" s="1"/>
      <c r="R95" s="1"/>
    </row>
    <row r="96" s="183" customFormat="true" ht="17.25" hidden="false" customHeight="true" outlineLevel="0" collapsed="false">
      <c r="A96" s="275"/>
      <c r="B96" s="276" t="str">
        <f aca="false">IF(A96="","",VLOOKUP(A96,'Feuillet B'!$A$7:$I$56,6,0))</f>
        <v/>
      </c>
      <c r="C96" s="277" t="str">
        <f aca="false">IF(A96="","",VLOOKUP(A96,'Feuillet B'!$A$7:$I$156,7,0))</f>
        <v/>
      </c>
      <c r="D96" s="278" t="s">
        <v>93</v>
      </c>
      <c r="E96" s="258" t="s">
        <v>195</v>
      </c>
      <c r="F96" s="258"/>
      <c r="G96" s="1"/>
      <c r="H96" s="1"/>
      <c r="I96" s="1"/>
      <c r="J96" s="1"/>
      <c r="K96" s="1"/>
      <c r="L96" s="1"/>
      <c r="M96" s="1"/>
      <c r="N96" s="1"/>
      <c r="O96" s="1"/>
      <c r="P96" s="1"/>
      <c r="Q96" s="1"/>
      <c r="R96" s="1"/>
    </row>
    <row r="97" s="183" customFormat="true" ht="17.25" hidden="false" customHeight="true" outlineLevel="0" collapsed="false">
      <c r="A97" s="275"/>
      <c r="B97" s="276" t="str">
        <f aca="false">IF(A97="","",VLOOKUP(A97,'Feuillet B'!$A$7:$I$56,6,0))</f>
        <v/>
      </c>
      <c r="C97" s="277" t="str">
        <f aca="false">IF(A97="","",VLOOKUP(A97,'Feuillet B'!$A$7:$I$156,7,0))</f>
        <v/>
      </c>
      <c r="D97" s="278" t="s">
        <v>93</v>
      </c>
      <c r="E97" s="258" t="s">
        <v>195</v>
      </c>
      <c r="F97" s="258"/>
      <c r="G97" s="1"/>
      <c r="H97" s="1"/>
      <c r="I97" s="1"/>
      <c r="J97" s="1"/>
      <c r="K97" s="1"/>
      <c r="L97" s="1"/>
      <c r="M97" s="1"/>
      <c r="N97" s="1"/>
      <c r="O97" s="1"/>
      <c r="P97" s="1"/>
      <c r="Q97" s="1"/>
      <c r="R97" s="1"/>
    </row>
    <row r="98" s="183" customFormat="true" ht="17.25" hidden="false" customHeight="true" outlineLevel="0" collapsed="false">
      <c r="A98" s="275"/>
      <c r="B98" s="276" t="str">
        <f aca="false">IF(A98="","",VLOOKUP(A98,'Feuillet B'!$A$7:$I$56,6,0))</f>
        <v/>
      </c>
      <c r="C98" s="277" t="str">
        <f aca="false">IF(A98="","",VLOOKUP(A98,'Feuillet B'!$A$7:$I$156,7,0))</f>
        <v/>
      </c>
      <c r="D98" s="278" t="s">
        <v>93</v>
      </c>
      <c r="E98" s="258" t="s">
        <v>195</v>
      </c>
      <c r="F98" s="258"/>
      <c r="G98" s="1"/>
      <c r="H98" s="1"/>
      <c r="I98" s="1"/>
      <c r="J98" s="1"/>
      <c r="K98" s="1"/>
      <c r="L98" s="1"/>
      <c r="M98" s="1"/>
      <c r="N98" s="1"/>
      <c r="O98" s="1"/>
      <c r="P98" s="1"/>
      <c r="Q98" s="1"/>
      <c r="R98" s="1"/>
    </row>
    <row r="99" s="183" customFormat="true" ht="17.25" hidden="false" customHeight="true" outlineLevel="0" collapsed="false">
      <c r="A99" s="275"/>
      <c r="B99" s="276" t="str">
        <f aca="false">IF(A99="","",VLOOKUP(A99,'Feuillet B'!$A$7:$I$56,6,0))</f>
        <v/>
      </c>
      <c r="C99" s="277" t="str">
        <f aca="false">IF(A99="","",VLOOKUP(A99,'Feuillet B'!$A$7:$I$156,7,0))</f>
        <v/>
      </c>
      <c r="D99" s="278" t="s">
        <v>93</v>
      </c>
      <c r="E99" s="258" t="s">
        <v>195</v>
      </c>
      <c r="F99" s="258"/>
      <c r="G99" s="1"/>
      <c r="H99" s="1"/>
      <c r="I99" s="1"/>
      <c r="J99" s="1"/>
      <c r="K99" s="1"/>
      <c r="L99" s="1"/>
      <c r="M99" s="1"/>
      <c r="N99" s="1"/>
      <c r="O99" s="1"/>
      <c r="P99" s="1"/>
      <c r="Q99" s="1"/>
      <c r="R99" s="1"/>
    </row>
    <row r="100" s="183" customFormat="true" ht="17.25" hidden="false" customHeight="true" outlineLevel="0" collapsed="false">
      <c r="A100" s="275"/>
      <c r="B100" s="276" t="str">
        <f aca="false">IF(A100="","",VLOOKUP(A100,'Feuillet B'!$A$7:$I$56,6,0))</f>
        <v/>
      </c>
      <c r="C100" s="277" t="str">
        <f aca="false">IF(A100="","",VLOOKUP(A100,'Feuillet B'!$A$7:$I$156,7,0))</f>
        <v/>
      </c>
      <c r="D100" s="278" t="s">
        <v>93</v>
      </c>
      <c r="E100" s="258" t="s">
        <v>195</v>
      </c>
      <c r="F100" s="258"/>
      <c r="G100" s="1"/>
      <c r="H100" s="1"/>
      <c r="I100" s="1"/>
      <c r="J100" s="1"/>
      <c r="K100" s="1"/>
      <c r="L100" s="1"/>
      <c r="M100" s="1"/>
      <c r="N100" s="1"/>
      <c r="O100" s="1"/>
      <c r="P100" s="1"/>
      <c r="Q100" s="1"/>
      <c r="R100" s="1"/>
    </row>
    <row r="101" s="183" customFormat="true" ht="17.25" hidden="false" customHeight="true" outlineLevel="0" collapsed="false">
      <c r="A101" s="275"/>
      <c r="B101" s="279" t="str">
        <f aca="false">IF(A101="","",VLOOKUP(A101,'Feuillet B'!$A$7:$I$56,6,0))</f>
        <v/>
      </c>
      <c r="C101" s="280" t="str">
        <f aca="false">IF(A101="","",VLOOKUP(A101,'Feuillet B'!$A$7:$I$156,7,0))</f>
        <v/>
      </c>
      <c r="D101" s="278" t="s">
        <v>93</v>
      </c>
      <c r="E101" s="258" t="s">
        <v>195</v>
      </c>
      <c r="F101" s="258"/>
      <c r="G101" s="1"/>
      <c r="H101" s="1"/>
      <c r="I101" s="1"/>
      <c r="J101" s="1"/>
      <c r="K101" s="1"/>
      <c r="L101" s="1"/>
      <c r="M101" s="1"/>
      <c r="N101" s="1"/>
      <c r="O101" s="1"/>
      <c r="P101" s="1"/>
      <c r="Q101" s="1"/>
      <c r="R101" s="1"/>
    </row>
    <row r="102" s="183" customFormat="true" ht="17.25" hidden="false" customHeight="true" outlineLevel="0" collapsed="false">
      <c r="A102" s="275"/>
      <c r="B102" s="279" t="str">
        <f aca="false">IF(A102="","",VLOOKUP(A102,'Feuillet B'!$A$7:$I$56,6,0))</f>
        <v/>
      </c>
      <c r="C102" s="280" t="str">
        <f aca="false">IF(A102="","",VLOOKUP(A102,'Feuillet B'!$A$7:$I$156,7,0))</f>
        <v/>
      </c>
      <c r="D102" s="278" t="s">
        <v>93</v>
      </c>
      <c r="E102" s="258" t="s">
        <v>195</v>
      </c>
      <c r="F102" s="258"/>
      <c r="G102" s="1"/>
      <c r="H102" s="1"/>
      <c r="I102" s="1"/>
      <c r="J102" s="1"/>
      <c r="K102" s="1"/>
      <c r="L102" s="1"/>
      <c r="M102" s="1"/>
      <c r="N102" s="1"/>
      <c r="O102" s="1"/>
      <c r="P102" s="1"/>
      <c r="Q102" s="1"/>
      <c r="R102" s="1"/>
    </row>
  </sheetData>
  <sheetProtection sheet="true" password="c138" objects="true" scenarios="true"/>
  <mergeCells count="99">
    <mergeCell ref="H1:H2"/>
    <mergeCell ref="A2:F2"/>
    <mergeCell ref="A5:F5"/>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s>
  <dataValidations count="5">
    <dataValidation allowBlank="true" errorStyle="stop" operator="between" prompt="Indiquez le nom du processus générateur du déchet.&#10;En complétant le tableau du feuillet B, cette colonne se remplit automatiquement après sélection du déchet dans la première colonne." showDropDown="false" showErrorMessage="false" showInputMessage="true" sqref="B7:B100" type="none">
      <formula1>0</formula1>
      <formula2>0</formula2>
    </dataValidation>
    <dataValidation allowBlank="true" errorStyle="stop" operator="between" prompt="Indiquez le code wallon du déchet.&#10;En complétant le tableau du feuillet B, cette colonne se remplit autamatiquement après sélection du déchet dans la première colonne." showDropDown="false" showErrorMessage="true" showInputMessage="true" sqref="C7:C100" type="none">
      <formula1>0</formula1>
      <formula2>0</formula2>
    </dataValidation>
    <dataValidation allowBlank="true" errorStyle="stop" operator="between" prompt="Indiquez le poids du stock en kg " showDropDown="false" showErrorMessage="true" showInputMessage="true" sqref="D7:D100" type="none">
      <formula1>0</formula1>
      <formula2>0</formula2>
    </dataValidation>
    <dataValidation allowBlank="true" errorStyle="stop" operator="between" prompt="Indiquez le lieu de stockage" showDropDown="false" showErrorMessage="false" showInputMessage="true" sqref="E7:E100" type="none">
      <formula1>0</formula1>
      <formula2>0</formula2>
    </dataValidation>
    <dataValidation allowBlank="true" error="Ce déchet n'est pas encore repris dans votre liste de déchets ou est mal orthographié !&#10;&#10;Cliquez sur &quot;Annuler&quot; et vérifiez l'orthographe ou ajoutez le déchet dans le feuillet B" errorStyle="stop" operator="between" prompt="Cliquez sur la flèche et sélectionnez le déchet dans la liste.&#10;Pour ajouter un déchet dans cette liste, cliquez sur l'en-tête de colonne &quot;Dénomination du déchet&quot;!" showDropDown="false" showErrorMessage="true" showInputMessage="true" sqref="A7:A100" type="list">
      <formula1>Liste_déchets_courants</formula1>
      <formula2>0</formula2>
    </dataValidation>
  </dataValidations>
  <hyperlinks>
    <hyperlink ref="H1" location="Index!E17" display="Retour à l'index"/>
    <hyperlink ref="A6" location="'Feuillet B'!A15" display="Dénomination du déchet"/>
    <hyperlink ref="H6" location="'Feuillet H'!A7" display="Feuillet suivant"/>
  </hyperlinks>
  <printOptions headings="false" gridLines="false" gridLinesSet="true" horizontalCentered="true" verticalCentered="false"/>
  <pageMargins left="0.275694444444444" right="0.275694444444444" top="0.393055555555556" bottom="0.432638888888889" header="0.196527777777778" footer="0.236111111111111"/>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RN° Page: &amp;P / &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5T11:17:38Z</dcterms:created>
  <dc:creator>O.GERIN</dc:creator>
  <dc:description>V8 du 10/11/2005</dc:description>
  <dc:language>en-US</dc:language>
  <cp:lastModifiedBy>WILLAME</cp:lastModifiedBy>
  <cp:lastPrinted>2009-01-23T15:42:51Z</cp:lastPrinted>
  <dcterms:modified xsi:type="dcterms:W3CDTF">2009-01-28T09:48:10Z</dcterms:modified>
  <cp:revision>8</cp:revision>
  <dc:subject>Déclaration de production/détention de déchets dangereux</dc:subject>
  <dc:title>DeclaDD</dc:title>
</cp:coreProperties>
</file>